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unting By Ones</t>
  </si>
  <si>
    <t xml:space="preserve">Black = Odd Numbers</t>
  </si>
  <si>
    <t xml:space="preserve">Blue = Even Numbers</t>
  </si>
  <si>
    <t xml:space="preserve">Counting By Twos</t>
  </si>
  <si>
    <t xml:space="preserve">Counting By Fives</t>
  </si>
  <si>
    <t xml:space="preserve">Counting By Te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5.75" hidden="false" customHeight="false" outlineLevel="0" collapsed="false">
      <c r="A4" s="2" t="n">
        <v>1</v>
      </c>
      <c r="B4" s="3" t="n">
        <v>2</v>
      </c>
      <c r="C4" s="2" t="n">
        <v>3</v>
      </c>
      <c r="D4" s="3" t="n">
        <v>4</v>
      </c>
      <c r="E4" s="2" t="n">
        <v>5</v>
      </c>
      <c r="F4" s="3" t="n">
        <v>6</v>
      </c>
      <c r="G4" s="2" t="n">
        <v>7</v>
      </c>
      <c r="H4" s="3" t="n">
        <v>8</v>
      </c>
      <c r="I4" s="2" t="n">
        <v>9</v>
      </c>
      <c r="J4" s="3" t="n">
        <v>10</v>
      </c>
    </row>
    <row r="5" customFormat="false" ht="15.75" hidden="false" customHeight="false" outlineLevel="0" collapsed="false">
      <c r="A5" s="2" t="n">
        <f aca="false">J4+1</f>
        <v>11</v>
      </c>
      <c r="B5" s="3" t="n">
        <f aca="false">A5+1</f>
        <v>12</v>
      </c>
      <c r="C5" s="2" t="n">
        <f aca="false">B5+1</f>
        <v>13</v>
      </c>
      <c r="D5" s="3" t="n">
        <f aca="false">C5+1</f>
        <v>14</v>
      </c>
      <c r="E5" s="2" t="n">
        <f aca="false">D5+1</f>
        <v>15</v>
      </c>
      <c r="F5" s="3" t="n">
        <f aca="false">E5+1</f>
        <v>16</v>
      </c>
      <c r="G5" s="2" t="n">
        <f aca="false">F5+1</f>
        <v>17</v>
      </c>
      <c r="H5" s="3" t="n">
        <f aca="false">G5+1</f>
        <v>18</v>
      </c>
      <c r="I5" s="2" t="n">
        <f aca="false">H5+1</f>
        <v>19</v>
      </c>
      <c r="J5" s="3" t="n">
        <f aca="false">I5+1</f>
        <v>20</v>
      </c>
    </row>
    <row r="6" customFormat="false" ht="15.75" hidden="false" customHeight="false" outlineLevel="0" collapsed="false">
      <c r="A6" s="2" t="n">
        <f aca="false">J5+1</f>
        <v>21</v>
      </c>
      <c r="B6" s="3" t="n">
        <f aca="false">A6+1</f>
        <v>22</v>
      </c>
      <c r="C6" s="2" t="n">
        <f aca="false">B6+1</f>
        <v>23</v>
      </c>
      <c r="D6" s="3" t="n">
        <f aca="false">C6+1</f>
        <v>24</v>
      </c>
      <c r="E6" s="2" t="n">
        <f aca="false">D6+1</f>
        <v>25</v>
      </c>
      <c r="F6" s="3" t="n">
        <f aca="false">E6+1</f>
        <v>26</v>
      </c>
      <c r="G6" s="2" t="n">
        <f aca="false">F6+1</f>
        <v>27</v>
      </c>
      <c r="H6" s="3" t="n">
        <f aca="false">G6+1</f>
        <v>28</v>
      </c>
      <c r="I6" s="2" t="n">
        <f aca="false">H6+1</f>
        <v>29</v>
      </c>
      <c r="J6" s="3" t="n">
        <f aca="false">I6+1</f>
        <v>30</v>
      </c>
    </row>
    <row r="7" customFormat="false" ht="15.75" hidden="false" customHeight="false" outlineLevel="0" collapsed="false">
      <c r="A7" s="2" t="n">
        <f aca="false">J6+1</f>
        <v>31</v>
      </c>
      <c r="B7" s="3" t="n">
        <f aca="false">A7+1</f>
        <v>32</v>
      </c>
      <c r="C7" s="2" t="n">
        <f aca="false">B7+1</f>
        <v>33</v>
      </c>
      <c r="D7" s="3" t="n">
        <f aca="false">C7+1</f>
        <v>34</v>
      </c>
      <c r="E7" s="2" t="n">
        <f aca="false">D7+1</f>
        <v>35</v>
      </c>
      <c r="F7" s="3" t="n">
        <f aca="false">E7+1</f>
        <v>36</v>
      </c>
      <c r="G7" s="2" t="n">
        <f aca="false">F7+1</f>
        <v>37</v>
      </c>
      <c r="H7" s="3" t="n">
        <f aca="false">G7+1</f>
        <v>38</v>
      </c>
      <c r="I7" s="2" t="n">
        <f aca="false">H7+1</f>
        <v>39</v>
      </c>
      <c r="J7" s="3" t="n">
        <f aca="false">I7+1</f>
        <v>40</v>
      </c>
    </row>
    <row r="8" customFormat="false" ht="15.75" hidden="false" customHeight="false" outlineLevel="0" collapsed="false">
      <c r="A8" s="2" t="n">
        <f aca="false">J7+1</f>
        <v>41</v>
      </c>
      <c r="B8" s="3" t="n">
        <f aca="false">A8+1</f>
        <v>42</v>
      </c>
      <c r="C8" s="2" t="n">
        <f aca="false">B8+1</f>
        <v>43</v>
      </c>
      <c r="D8" s="3" t="n">
        <f aca="false">C8+1</f>
        <v>44</v>
      </c>
      <c r="E8" s="2" t="n">
        <f aca="false">D8+1</f>
        <v>45</v>
      </c>
      <c r="F8" s="3" t="n">
        <f aca="false">E8+1</f>
        <v>46</v>
      </c>
      <c r="G8" s="2" t="n">
        <f aca="false">F8+1</f>
        <v>47</v>
      </c>
      <c r="H8" s="3" t="n">
        <f aca="false">G8+1</f>
        <v>48</v>
      </c>
      <c r="I8" s="2" t="n">
        <f aca="false">H8+1</f>
        <v>49</v>
      </c>
      <c r="J8" s="3" t="n">
        <f aca="false">I8+1</f>
        <v>50</v>
      </c>
    </row>
    <row r="9" customFormat="false" ht="15.75" hidden="false" customHeight="false" outlineLevel="0" collapsed="false">
      <c r="A9" s="2" t="n">
        <f aca="false">J8+1</f>
        <v>51</v>
      </c>
      <c r="B9" s="3" t="n">
        <f aca="false">A9+1</f>
        <v>52</v>
      </c>
      <c r="C9" s="2" t="n">
        <f aca="false">B9+1</f>
        <v>53</v>
      </c>
      <c r="D9" s="3" t="n">
        <f aca="false">C9+1</f>
        <v>54</v>
      </c>
      <c r="E9" s="2" t="n">
        <f aca="false">D9+1</f>
        <v>55</v>
      </c>
      <c r="F9" s="3" t="n">
        <f aca="false">E9+1</f>
        <v>56</v>
      </c>
      <c r="G9" s="2" t="n">
        <f aca="false">F9+1</f>
        <v>57</v>
      </c>
      <c r="H9" s="3" t="n">
        <f aca="false">G9+1</f>
        <v>58</v>
      </c>
      <c r="I9" s="2" t="n">
        <f aca="false">H9+1</f>
        <v>59</v>
      </c>
      <c r="J9" s="3" t="n">
        <f aca="false">I9+1</f>
        <v>60</v>
      </c>
    </row>
    <row r="10" customFormat="false" ht="15.75" hidden="false" customHeight="false" outlineLevel="0" collapsed="false">
      <c r="A10" s="2" t="n">
        <f aca="false">J9+1</f>
        <v>61</v>
      </c>
      <c r="B10" s="3" t="n">
        <f aca="false">A10+1</f>
        <v>62</v>
      </c>
      <c r="C10" s="2" t="n">
        <f aca="false">B10+1</f>
        <v>63</v>
      </c>
      <c r="D10" s="3" t="n">
        <f aca="false">C10+1</f>
        <v>64</v>
      </c>
      <c r="E10" s="2" t="n">
        <f aca="false">D10+1</f>
        <v>65</v>
      </c>
      <c r="F10" s="3" t="n">
        <f aca="false">E10+1</f>
        <v>66</v>
      </c>
      <c r="G10" s="2" t="n">
        <f aca="false">F10+1</f>
        <v>67</v>
      </c>
      <c r="H10" s="3" t="n">
        <f aca="false">G10+1</f>
        <v>68</v>
      </c>
      <c r="I10" s="2" t="n">
        <f aca="false">H10+1</f>
        <v>69</v>
      </c>
      <c r="J10" s="3" t="n">
        <f aca="false">I10+1</f>
        <v>70</v>
      </c>
    </row>
    <row r="11" customFormat="false" ht="15.75" hidden="false" customHeight="false" outlineLevel="0" collapsed="false">
      <c r="A11" s="2" t="n">
        <f aca="false">J10+1</f>
        <v>71</v>
      </c>
      <c r="B11" s="3" t="n">
        <f aca="false">A11+1</f>
        <v>72</v>
      </c>
      <c r="C11" s="2" t="n">
        <f aca="false">B11+1</f>
        <v>73</v>
      </c>
      <c r="D11" s="3" t="n">
        <f aca="false">C11+1</f>
        <v>74</v>
      </c>
      <c r="E11" s="2" t="n">
        <f aca="false">D11+1</f>
        <v>75</v>
      </c>
      <c r="F11" s="3" t="n">
        <f aca="false">E11+1</f>
        <v>76</v>
      </c>
      <c r="G11" s="2" t="n">
        <f aca="false">F11+1</f>
        <v>77</v>
      </c>
      <c r="H11" s="3" t="n">
        <f aca="false">G11+1</f>
        <v>78</v>
      </c>
      <c r="I11" s="2" t="n">
        <f aca="false">H11+1</f>
        <v>79</v>
      </c>
      <c r="J11" s="3" t="n">
        <f aca="false">I11+1</f>
        <v>80</v>
      </c>
    </row>
    <row r="12" customFormat="false" ht="15.75" hidden="false" customHeight="false" outlineLevel="0" collapsed="false">
      <c r="A12" s="2" t="n">
        <f aca="false">J11+1</f>
        <v>81</v>
      </c>
      <c r="B12" s="3" t="n">
        <f aca="false">A12+1</f>
        <v>82</v>
      </c>
      <c r="C12" s="2" t="n">
        <f aca="false">B12+1</f>
        <v>83</v>
      </c>
      <c r="D12" s="3" t="n">
        <f aca="false">C12+1</f>
        <v>84</v>
      </c>
      <c r="E12" s="2" t="n">
        <f aca="false">D12+1</f>
        <v>85</v>
      </c>
      <c r="F12" s="3" t="n">
        <f aca="false">E12+1</f>
        <v>86</v>
      </c>
      <c r="G12" s="2" t="n">
        <f aca="false">F12+1</f>
        <v>87</v>
      </c>
      <c r="H12" s="3" t="n">
        <f aca="false">G12+1</f>
        <v>88</v>
      </c>
      <c r="I12" s="2" t="n">
        <f aca="false">H12+1</f>
        <v>89</v>
      </c>
      <c r="J12" s="3" t="n">
        <f aca="false">I12+1</f>
        <v>90</v>
      </c>
    </row>
    <row r="13" customFormat="false" ht="15.75" hidden="false" customHeight="false" outlineLevel="0" collapsed="false">
      <c r="A13" s="2" t="n">
        <f aca="false">J12+1</f>
        <v>91</v>
      </c>
      <c r="B13" s="3" t="n">
        <f aca="false">A13+1</f>
        <v>92</v>
      </c>
      <c r="C13" s="2" t="n">
        <f aca="false">B13+1</f>
        <v>93</v>
      </c>
      <c r="D13" s="3" t="n">
        <f aca="false">C13+1</f>
        <v>94</v>
      </c>
      <c r="E13" s="2" t="n">
        <f aca="false">D13+1</f>
        <v>95</v>
      </c>
      <c r="F13" s="3" t="n">
        <f aca="false">E13+1</f>
        <v>96</v>
      </c>
      <c r="G13" s="2" t="n">
        <f aca="false">F13+1</f>
        <v>97</v>
      </c>
      <c r="H13" s="3" t="n">
        <f aca="false">G13+1</f>
        <v>98</v>
      </c>
      <c r="I13" s="2" t="n">
        <f aca="false">H13+1</f>
        <v>99</v>
      </c>
      <c r="J13" s="3" t="n">
        <f aca="false">I13+1</f>
        <v>100</v>
      </c>
    </row>
    <row r="15" customFormat="false" ht="12.75" hidden="false" customHeight="false" outlineLevel="0" collapsed="false">
      <c r="A15" s="4" t="s">
        <v>1</v>
      </c>
      <c r="B15" s="4"/>
    </row>
    <row r="16" customFormat="false" ht="12.75" hidden="false" customHeight="false" outlineLevel="0" collapsed="false">
      <c r="A16" s="5" t="s">
        <v>2</v>
      </c>
      <c r="B16" s="5"/>
    </row>
    <row r="18" customFormat="false" ht="15.75" hidden="false" customHeight="false" outlineLevel="0" collapsed="false">
      <c r="A18" s="1" t="s">
        <v>3</v>
      </c>
      <c r="B18" s="1"/>
      <c r="C18" s="1"/>
      <c r="D18" s="1"/>
      <c r="E18" s="1"/>
    </row>
    <row r="20" customFormat="false" ht="15.75" hidden="false" customHeight="false" outlineLevel="0" collapsed="false">
      <c r="A20" s="2" t="n">
        <v>2</v>
      </c>
      <c r="B20" s="2" t="n">
        <f aca="false">A20+2</f>
        <v>4</v>
      </c>
      <c r="C20" s="2" t="n">
        <f aca="false">B20+2</f>
        <v>6</v>
      </c>
      <c r="D20" s="2" t="n">
        <f aca="false">C20+2</f>
        <v>8</v>
      </c>
      <c r="E20" s="2" t="n">
        <f aca="false">D20+2</f>
        <v>10</v>
      </c>
    </row>
    <row r="21" customFormat="false" ht="15.75" hidden="false" customHeight="false" outlineLevel="0" collapsed="false">
      <c r="A21" s="2" t="n">
        <f aca="false">E20+2</f>
        <v>12</v>
      </c>
      <c r="B21" s="2" t="n">
        <f aca="false">A21+2</f>
        <v>14</v>
      </c>
      <c r="C21" s="2" t="n">
        <f aca="false">B21+2</f>
        <v>16</v>
      </c>
      <c r="D21" s="2" t="n">
        <f aca="false">C21+2</f>
        <v>18</v>
      </c>
      <c r="E21" s="2" t="n">
        <f aca="false">D21+2</f>
        <v>20</v>
      </c>
    </row>
    <row r="22" customFormat="false" ht="15.75" hidden="false" customHeight="false" outlineLevel="0" collapsed="false">
      <c r="A22" s="2" t="n">
        <f aca="false">E21+2</f>
        <v>22</v>
      </c>
      <c r="B22" s="2" t="n">
        <f aca="false">A22+2</f>
        <v>24</v>
      </c>
      <c r="C22" s="2" t="n">
        <f aca="false">B22+2</f>
        <v>26</v>
      </c>
      <c r="D22" s="2" t="n">
        <f aca="false">C22+2</f>
        <v>28</v>
      </c>
      <c r="E22" s="2" t="n">
        <f aca="false">D22+2</f>
        <v>30</v>
      </c>
    </row>
    <row r="23" customFormat="false" ht="15.75" hidden="false" customHeight="false" outlineLevel="0" collapsed="false">
      <c r="A23" s="2" t="n">
        <f aca="false">E22+2</f>
        <v>32</v>
      </c>
      <c r="B23" s="2" t="n">
        <f aca="false">A23+2</f>
        <v>34</v>
      </c>
      <c r="C23" s="2" t="n">
        <f aca="false">B23+2</f>
        <v>36</v>
      </c>
      <c r="D23" s="2" t="n">
        <f aca="false">C23+2</f>
        <v>38</v>
      </c>
      <c r="E23" s="2" t="n">
        <f aca="false">D23+2</f>
        <v>40</v>
      </c>
    </row>
    <row r="24" customFormat="false" ht="15.75" hidden="false" customHeight="false" outlineLevel="0" collapsed="false">
      <c r="A24" s="2" t="n">
        <f aca="false">E23+2</f>
        <v>42</v>
      </c>
      <c r="B24" s="2" t="n">
        <f aca="false">A24+2</f>
        <v>44</v>
      </c>
      <c r="C24" s="2" t="n">
        <f aca="false">B24+2</f>
        <v>46</v>
      </c>
      <c r="D24" s="2" t="n">
        <f aca="false">C24+2</f>
        <v>48</v>
      </c>
      <c r="E24" s="2" t="n">
        <f aca="false">D24+2</f>
        <v>50</v>
      </c>
    </row>
    <row r="25" customFormat="false" ht="15.75" hidden="false" customHeight="false" outlineLevel="0" collapsed="false">
      <c r="A25" s="2" t="n">
        <f aca="false">E24+2</f>
        <v>52</v>
      </c>
      <c r="B25" s="2" t="n">
        <f aca="false">A25+2</f>
        <v>54</v>
      </c>
      <c r="C25" s="2" t="n">
        <f aca="false">B25+2</f>
        <v>56</v>
      </c>
      <c r="D25" s="2" t="n">
        <f aca="false">C25+2</f>
        <v>58</v>
      </c>
      <c r="E25" s="2" t="n">
        <f aca="false">D25+2</f>
        <v>60</v>
      </c>
    </row>
    <row r="26" customFormat="false" ht="15.75" hidden="false" customHeight="false" outlineLevel="0" collapsed="false">
      <c r="A26" s="2" t="n">
        <f aca="false">E25+2</f>
        <v>62</v>
      </c>
      <c r="B26" s="2" t="n">
        <f aca="false">A26+2</f>
        <v>64</v>
      </c>
      <c r="C26" s="2" t="n">
        <f aca="false">B26+2</f>
        <v>66</v>
      </c>
      <c r="D26" s="2" t="n">
        <f aca="false">C26+2</f>
        <v>68</v>
      </c>
      <c r="E26" s="2" t="n">
        <f aca="false">D26+2</f>
        <v>70</v>
      </c>
    </row>
    <row r="27" customFormat="false" ht="15.75" hidden="false" customHeight="false" outlineLevel="0" collapsed="false">
      <c r="A27" s="2" t="n">
        <f aca="false">E26+2</f>
        <v>72</v>
      </c>
      <c r="B27" s="2" t="n">
        <f aca="false">A27+2</f>
        <v>74</v>
      </c>
      <c r="C27" s="2" t="n">
        <f aca="false">B27+2</f>
        <v>76</v>
      </c>
      <c r="D27" s="2" t="n">
        <f aca="false">C27+2</f>
        <v>78</v>
      </c>
      <c r="E27" s="2" t="n">
        <f aca="false">D27+2</f>
        <v>80</v>
      </c>
    </row>
    <row r="28" customFormat="false" ht="15.75" hidden="false" customHeight="false" outlineLevel="0" collapsed="false">
      <c r="A28" s="2" t="n">
        <f aca="false">E27+2</f>
        <v>82</v>
      </c>
      <c r="B28" s="2" t="n">
        <f aca="false">A28+2</f>
        <v>84</v>
      </c>
      <c r="C28" s="2" t="n">
        <f aca="false">B28+2</f>
        <v>86</v>
      </c>
      <c r="D28" s="2" t="n">
        <f aca="false">C28+2</f>
        <v>88</v>
      </c>
      <c r="E28" s="2" t="n">
        <f aca="false">D28+2</f>
        <v>90</v>
      </c>
    </row>
    <row r="29" customFormat="false" ht="15.75" hidden="false" customHeight="false" outlineLevel="0" collapsed="false">
      <c r="A29" s="2" t="n">
        <f aca="false">E28+2</f>
        <v>92</v>
      </c>
      <c r="B29" s="2" t="n">
        <f aca="false">A29+2</f>
        <v>94</v>
      </c>
      <c r="C29" s="2" t="n">
        <f aca="false">B29+2</f>
        <v>96</v>
      </c>
      <c r="D29" s="2" t="n">
        <f aca="false">C29+2</f>
        <v>98</v>
      </c>
      <c r="E29" s="2" t="n">
        <f aca="false">D29+2</f>
        <v>100</v>
      </c>
    </row>
    <row r="30" customFormat="false" ht="15.75" hidden="false" customHeight="false" outlineLevel="0" collapsed="false">
      <c r="A30" s="2"/>
      <c r="B30" s="2"/>
      <c r="C30" s="2"/>
      <c r="D30" s="2"/>
      <c r="E30" s="2"/>
    </row>
    <row r="31" customFormat="false" ht="15.75" hidden="false" customHeight="false" outlineLevel="0" collapsed="false">
      <c r="A31" s="1" t="s">
        <v>4</v>
      </c>
      <c r="B31" s="1"/>
      <c r="C31" s="1"/>
      <c r="D31" s="1"/>
      <c r="E31" s="1"/>
    </row>
    <row r="33" customFormat="false" ht="15.75" hidden="false" customHeight="false" outlineLevel="0" collapsed="false">
      <c r="A33" s="2" t="n">
        <v>5</v>
      </c>
      <c r="B33" s="2" t="n">
        <f aca="false">A33+5</f>
        <v>10</v>
      </c>
      <c r="C33" s="2" t="n">
        <f aca="false">B33+5</f>
        <v>15</v>
      </c>
      <c r="D33" s="2" t="n">
        <f aca="false">C33+5</f>
        <v>20</v>
      </c>
      <c r="E33" s="2" t="n">
        <f aca="false">D33+5</f>
        <v>25</v>
      </c>
    </row>
    <row r="34" customFormat="false" ht="15.75" hidden="false" customHeight="false" outlineLevel="0" collapsed="false">
      <c r="A34" s="2" t="n">
        <f aca="false">E33+5</f>
        <v>30</v>
      </c>
      <c r="B34" s="2" t="n">
        <f aca="false">A34+5</f>
        <v>35</v>
      </c>
      <c r="C34" s="2" t="n">
        <f aca="false">B34+5</f>
        <v>40</v>
      </c>
      <c r="D34" s="2" t="n">
        <f aca="false">C34+5</f>
        <v>45</v>
      </c>
      <c r="E34" s="2" t="n">
        <f aca="false">D34+5</f>
        <v>50</v>
      </c>
    </row>
    <row r="35" customFormat="false" ht="15.75" hidden="false" customHeight="false" outlineLevel="0" collapsed="false">
      <c r="A35" s="2" t="n">
        <f aca="false">E34+5</f>
        <v>55</v>
      </c>
      <c r="B35" s="2" t="n">
        <f aca="false">A35+5</f>
        <v>60</v>
      </c>
      <c r="C35" s="2" t="n">
        <f aca="false">B35+5</f>
        <v>65</v>
      </c>
      <c r="D35" s="2" t="n">
        <f aca="false">C35+5</f>
        <v>70</v>
      </c>
      <c r="E35" s="2" t="n">
        <f aca="false">D35+5</f>
        <v>75</v>
      </c>
    </row>
    <row r="36" customFormat="false" ht="15.75" hidden="false" customHeight="false" outlineLevel="0" collapsed="false">
      <c r="A36" s="2" t="n">
        <f aca="false">E35+5</f>
        <v>80</v>
      </c>
      <c r="B36" s="2" t="n">
        <f aca="false">A36+5</f>
        <v>85</v>
      </c>
      <c r="C36" s="2" t="n">
        <f aca="false">B36+5</f>
        <v>90</v>
      </c>
      <c r="D36" s="2" t="n">
        <f aca="false">C36+5</f>
        <v>95</v>
      </c>
      <c r="E36" s="2" t="n">
        <f aca="false">D36+5</f>
        <v>100</v>
      </c>
    </row>
    <row r="38" customFormat="false" ht="15.75" hidden="false" customHeight="false" outlineLevel="0" collapsed="false">
      <c r="A38" s="1" t="s">
        <v>5</v>
      </c>
      <c r="B38" s="1"/>
      <c r="C38" s="1"/>
      <c r="D38" s="1"/>
      <c r="E38" s="1"/>
    </row>
    <row r="40" customFormat="false" ht="15.75" hidden="false" customHeight="false" outlineLevel="0" collapsed="false">
      <c r="A40" s="2" t="n">
        <v>10</v>
      </c>
      <c r="B40" s="2" t="n">
        <f aca="false">A40+10</f>
        <v>20</v>
      </c>
      <c r="C40" s="2" t="n">
        <f aca="false">B40+10</f>
        <v>30</v>
      </c>
      <c r="D40" s="2" t="n">
        <f aca="false">C40+10</f>
        <v>40</v>
      </c>
      <c r="E40" s="2" t="n">
        <f aca="false">D40+10</f>
        <v>50</v>
      </c>
    </row>
    <row r="41" customFormat="false" ht="15.75" hidden="false" customHeight="false" outlineLevel="0" collapsed="false">
      <c r="A41" s="2" t="n">
        <f aca="false">E40+10</f>
        <v>60</v>
      </c>
      <c r="B41" s="2" t="n">
        <f aca="false">A41+10</f>
        <v>70</v>
      </c>
      <c r="C41" s="2" t="n">
        <f aca="false">B41+10</f>
        <v>80</v>
      </c>
      <c r="D41" s="2" t="n">
        <f aca="false">C41+10</f>
        <v>90</v>
      </c>
      <c r="E41" s="2" t="n">
        <f aca="false">D41+10</f>
        <v>100</v>
      </c>
    </row>
  </sheetData>
  <mergeCells count="4">
    <mergeCell ref="A2:J2"/>
    <mergeCell ref="A18:E18"/>
    <mergeCell ref="A31:E31"/>
    <mergeCell ref="A38:E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20:11:48Z</dcterms:created>
  <dc:creator>dclausen</dc:creator>
  <dc:description/>
  <dc:language>en-US</dc:language>
  <cp:lastModifiedBy>dclausen</cp:lastModifiedBy>
  <dcterms:modified xsi:type="dcterms:W3CDTF">2004-05-21T20:37:44Z</dcterms:modified>
  <cp:revision>0</cp:revision>
  <dc:subject/>
  <dc:title/>
</cp:coreProperties>
</file>