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Multiplication Table From 0 to 10</t>
  </si>
  <si>
    <t xml:space="preserve">X</t>
  </si>
  <si>
    <t xml:space="preserve">The purpose of this chart is to help you learn your multiplication facts.  Your job is to MEMORIZE this chart!</t>
  </si>
  <si>
    <t xml:space="preserve">As you can see, zero times any number is always zero.</t>
  </si>
  <si>
    <t xml:space="preserve">To use this chart, use the row for one of the numbers and the column for the other number you are multiplying,</t>
  </si>
  <si>
    <t xml:space="preserve">and find where this row and column intersect.  It does not matter which number you choose for the row and</t>
  </si>
  <si>
    <t xml:space="preserve">which number you choose for the column.  Therefore, 3 x 5 is the same as 5 x 3.  This is because multiplication</t>
  </si>
  <si>
    <t xml:space="preserve">follows the "commutative property".</t>
  </si>
  <si>
    <t xml:space="preserve">See the examples below that demonstrate that 3 x 5 = 15, and 5 x 3 = 15 no matter which row or column you use for the 3 and the 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false" hidden="false" outlineLevel="0" max="257" min="2" style="1" width="9.14"/>
  </cols>
  <sheetData>
    <row r="1" s="2" customFormat="true" ht="23.25" hidden="false" customHeight="false" outlineLevel="0" collapsed="false"/>
    <row r="2" customFormat="false" ht="22.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3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5" hidden="false" customHeight="false" outlineLevel="0" collapsed="false">
      <c r="A4" s="6"/>
      <c r="B4" s="7" t="s">
        <v>1</v>
      </c>
      <c r="C4" s="8" t="n">
        <v>0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9" t="n">
        <v>9</v>
      </c>
      <c r="M4" s="9" t="n">
        <v>10</v>
      </c>
    </row>
    <row r="5" customFormat="false" ht="23.25" hidden="false" customHeight="false" outlineLevel="0" collapsed="false">
      <c r="A5" s="6"/>
      <c r="B5" s="8" t="n">
        <v>0</v>
      </c>
      <c r="C5" s="10" t="n">
        <f aca="false">$B5*$C$4</f>
        <v>0</v>
      </c>
      <c r="D5" s="10" t="n">
        <f aca="false">$B5*$D$4</f>
        <v>0</v>
      </c>
      <c r="E5" s="10" t="n">
        <f aca="false">$B5*$E$4</f>
        <v>0</v>
      </c>
      <c r="F5" s="10" t="n">
        <f aca="false">$B5*$F$4</f>
        <v>0</v>
      </c>
      <c r="G5" s="10" t="n">
        <f aca="false">$B5*$G$4</f>
        <v>0</v>
      </c>
      <c r="H5" s="10" t="n">
        <f aca="false">$B5*$H$4</f>
        <v>0</v>
      </c>
      <c r="I5" s="10" t="n">
        <f aca="false">$B5*$I$4</f>
        <v>0</v>
      </c>
      <c r="J5" s="10" t="n">
        <f aca="false">$B5*$J$4</f>
        <v>0</v>
      </c>
      <c r="K5" s="10" t="n">
        <f aca="false">$B5*$K$4</f>
        <v>0</v>
      </c>
      <c r="L5" s="10" t="n">
        <f aca="false">$B5*$L$4</f>
        <v>0</v>
      </c>
      <c r="M5" s="10" t="n">
        <f aca="false">$B5*$M$4</f>
        <v>0</v>
      </c>
    </row>
    <row r="6" customFormat="false" ht="23.25" hidden="false" customHeight="false" outlineLevel="0" collapsed="false">
      <c r="A6" s="6"/>
      <c r="B6" s="8" t="n">
        <v>1</v>
      </c>
      <c r="C6" s="10" t="n">
        <f aca="false">$B6*$C$4</f>
        <v>0</v>
      </c>
      <c r="D6" s="10" t="n">
        <f aca="false">$B6*$D$4</f>
        <v>1</v>
      </c>
      <c r="E6" s="10" t="n">
        <f aca="false">$B6*$E$4</f>
        <v>2</v>
      </c>
      <c r="F6" s="10" t="n">
        <f aca="false">$B6*$F$4</f>
        <v>3</v>
      </c>
      <c r="G6" s="10" t="n">
        <f aca="false">$B6*$G$4</f>
        <v>4</v>
      </c>
      <c r="H6" s="10" t="n">
        <f aca="false">$B6*$H$4</f>
        <v>5</v>
      </c>
      <c r="I6" s="10" t="n">
        <f aca="false">$B6*$I$4</f>
        <v>6</v>
      </c>
      <c r="J6" s="10" t="n">
        <f aca="false">$B6*$J$4</f>
        <v>7</v>
      </c>
      <c r="K6" s="10" t="n">
        <f aca="false">$B6*$K$4</f>
        <v>8</v>
      </c>
      <c r="L6" s="10" t="n">
        <f aca="false">$B6*$L$4</f>
        <v>9</v>
      </c>
      <c r="M6" s="10" t="n">
        <f aca="false">$B6*$M$4</f>
        <v>10</v>
      </c>
    </row>
    <row r="7" customFormat="false" ht="23.25" hidden="false" customHeight="false" outlineLevel="0" collapsed="false">
      <c r="A7" s="6"/>
      <c r="B7" s="8" t="n">
        <v>2</v>
      </c>
      <c r="C7" s="10" t="n">
        <f aca="false">$B7*$C$4</f>
        <v>0</v>
      </c>
      <c r="D7" s="10" t="n">
        <f aca="false">$B7*$D$4</f>
        <v>2</v>
      </c>
      <c r="E7" s="10" t="n">
        <f aca="false">$B7*$E$4</f>
        <v>4</v>
      </c>
      <c r="F7" s="10" t="n">
        <f aca="false">$B7*$F$4</f>
        <v>6</v>
      </c>
      <c r="G7" s="10" t="n">
        <f aca="false">$B7*$G$4</f>
        <v>8</v>
      </c>
      <c r="H7" s="10" t="n">
        <f aca="false">$B7*$H$4</f>
        <v>10</v>
      </c>
      <c r="I7" s="10" t="n">
        <f aca="false">$B7*$I$4</f>
        <v>12</v>
      </c>
      <c r="J7" s="10" t="n">
        <f aca="false">$B7*$J$4</f>
        <v>14</v>
      </c>
      <c r="K7" s="10" t="n">
        <f aca="false">$B7*$K$4</f>
        <v>16</v>
      </c>
      <c r="L7" s="10" t="n">
        <f aca="false">$B7*$L$4</f>
        <v>18</v>
      </c>
      <c r="M7" s="10" t="n">
        <f aca="false">$B7*$M$4</f>
        <v>20</v>
      </c>
    </row>
    <row r="8" customFormat="false" ht="23.25" hidden="false" customHeight="false" outlineLevel="0" collapsed="false">
      <c r="A8" s="6"/>
      <c r="B8" s="8" t="n">
        <v>3</v>
      </c>
      <c r="C8" s="10" t="n">
        <f aca="false">$B8*$C$4</f>
        <v>0</v>
      </c>
      <c r="D8" s="10" t="n">
        <f aca="false">$B8*$D$4</f>
        <v>3</v>
      </c>
      <c r="E8" s="10" t="n">
        <f aca="false">$B8*$E$4</f>
        <v>6</v>
      </c>
      <c r="F8" s="10" t="n">
        <f aca="false">$B8*$F$4</f>
        <v>9</v>
      </c>
      <c r="G8" s="10" t="n">
        <f aca="false">$B8*$G$4</f>
        <v>12</v>
      </c>
      <c r="H8" s="10" t="n">
        <f aca="false">$B8*$H$4</f>
        <v>15</v>
      </c>
      <c r="I8" s="10" t="n">
        <f aca="false">$B8*$I$4</f>
        <v>18</v>
      </c>
      <c r="J8" s="10" t="n">
        <f aca="false">$B8*$J$4</f>
        <v>21</v>
      </c>
      <c r="K8" s="10" t="n">
        <f aca="false">$B8*$K$4</f>
        <v>24</v>
      </c>
      <c r="L8" s="10" t="n">
        <f aca="false">$B8*$L$4</f>
        <v>27</v>
      </c>
      <c r="M8" s="10" t="n">
        <f aca="false">$B8*$M$4</f>
        <v>30</v>
      </c>
    </row>
    <row r="9" customFormat="false" ht="23.25" hidden="false" customHeight="false" outlineLevel="0" collapsed="false">
      <c r="A9" s="6"/>
      <c r="B9" s="8" t="n">
        <v>4</v>
      </c>
      <c r="C9" s="10" t="n">
        <f aca="false">$B9*$C$4</f>
        <v>0</v>
      </c>
      <c r="D9" s="10" t="n">
        <f aca="false">$B9*$D$4</f>
        <v>4</v>
      </c>
      <c r="E9" s="10" t="n">
        <f aca="false">$B9*$E$4</f>
        <v>8</v>
      </c>
      <c r="F9" s="10" t="n">
        <f aca="false">$B9*$F$4</f>
        <v>12</v>
      </c>
      <c r="G9" s="10" t="n">
        <f aca="false">$B9*$G$4</f>
        <v>16</v>
      </c>
      <c r="H9" s="10" t="n">
        <f aca="false">$B9*$H$4</f>
        <v>20</v>
      </c>
      <c r="I9" s="10" t="n">
        <f aca="false">$B9*$I$4</f>
        <v>24</v>
      </c>
      <c r="J9" s="10" t="n">
        <f aca="false">$B9*$J$4</f>
        <v>28</v>
      </c>
      <c r="K9" s="10" t="n">
        <f aca="false">$B9*$K$4</f>
        <v>32</v>
      </c>
      <c r="L9" s="10" t="n">
        <f aca="false">$B9*$L$4</f>
        <v>36</v>
      </c>
      <c r="M9" s="10" t="n">
        <f aca="false">$B9*$M$4</f>
        <v>40</v>
      </c>
    </row>
    <row r="10" customFormat="false" ht="23.25" hidden="false" customHeight="false" outlineLevel="0" collapsed="false">
      <c r="A10" s="6"/>
      <c r="B10" s="8" t="n">
        <v>5</v>
      </c>
      <c r="C10" s="10" t="n">
        <f aca="false">$B10*$C$4</f>
        <v>0</v>
      </c>
      <c r="D10" s="10" t="n">
        <f aca="false">$B10*$D$4</f>
        <v>5</v>
      </c>
      <c r="E10" s="10" t="n">
        <f aca="false">$B10*$E$4</f>
        <v>10</v>
      </c>
      <c r="F10" s="10" t="n">
        <f aca="false">$B10*$F$4</f>
        <v>15</v>
      </c>
      <c r="G10" s="10" t="n">
        <f aca="false">$B10*$G$4</f>
        <v>20</v>
      </c>
      <c r="H10" s="10" t="n">
        <f aca="false">$B10*$H$4</f>
        <v>25</v>
      </c>
      <c r="I10" s="10" t="n">
        <f aca="false">$B10*$I$4</f>
        <v>30</v>
      </c>
      <c r="J10" s="10" t="n">
        <f aca="false">$B10*$J$4</f>
        <v>35</v>
      </c>
      <c r="K10" s="10" t="n">
        <f aca="false">$B10*$K$4</f>
        <v>40</v>
      </c>
      <c r="L10" s="10" t="n">
        <f aca="false">$B10*$L$4</f>
        <v>45</v>
      </c>
      <c r="M10" s="10" t="n">
        <f aca="false">$B10*$M$4</f>
        <v>50</v>
      </c>
    </row>
    <row r="11" customFormat="false" ht="23.25" hidden="false" customHeight="false" outlineLevel="0" collapsed="false">
      <c r="A11" s="6"/>
      <c r="B11" s="8" t="n">
        <v>6</v>
      </c>
      <c r="C11" s="10" t="n">
        <f aca="false">$B11*$C$4</f>
        <v>0</v>
      </c>
      <c r="D11" s="10" t="n">
        <f aca="false">$B11*$D$4</f>
        <v>6</v>
      </c>
      <c r="E11" s="10" t="n">
        <f aca="false">$B11*$E$4</f>
        <v>12</v>
      </c>
      <c r="F11" s="10" t="n">
        <f aca="false">$B11*$F$4</f>
        <v>18</v>
      </c>
      <c r="G11" s="10" t="n">
        <f aca="false">$B11*$G$4</f>
        <v>24</v>
      </c>
      <c r="H11" s="10" t="n">
        <f aca="false">$B11*$H$4</f>
        <v>30</v>
      </c>
      <c r="I11" s="10" t="n">
        <f aca="false">$B11*$I$4</f>
        <v>36</v>
      </c>
      <c r="J11" s="10" t="n">
        <f aca="false">$B11*$J$4</f>
        <v>42</v>
      </c>
      <c r="K11" s="10" t="n">
        <f aca="false">$B11*$K$4</f>
        <v>48</v>
      </c>
      <c r="L11" s="10" t="n">
        <f aca="false">$B11*$L$4</f>
        <v>54</v>
      </c>
      <c r="M11" s="10" t="n">
        <f aca="false">$B11*$M$4</f>
        <v>60</v>
      </c>
    </row>
    <row r="12" customFormat="false" ht="23.25" hidden="false" customHeight="false" outlineLevel="0" collapsed="false">
      <c r="A12" s="6"/>
      <c r="B12" s="8" t="n">
        <v>7</v>
      </c>
      <c r="C12" s="10" t="n">
        <f aca="false">$B12*$C$4</f>
        <v>0</v>
      </c>
      <c r="D12" s="10" t="n">
        <f aca="false">$B12*$D$4</f>
        <v>7</v>
      </c>
      <c r="E12" s="10" t="n">
        <f aca="false">$B12*$E$4</f>
        <v>14</v>
      </c>
      <c r="F12" s="10" t="n">
        <f aca="false">$B12*$F$4</f>
        <v>21</v>
      </c>
      <c r="G12" s="10" t="n">
        <f aca="false">$B12*$G$4</f>
        <v>28</v>
      </c>
      <c r="H12" s="10" t="n">
        <f aca="false">$B12*$H$4</f>
        <v>35</v>
      </c>
      <c r="I12" s="10" t="n">
        <f aca="false">$B12*$I$4</f>
        <v>42</v>
      </c>
      <c r="J12" s="10" t="n">
        <f aca="false">$B12*$J$4</f>
        <v>49</v>
      </c>
      <c r="K12" s="10" t="n">
        <f aca="false">$B12*$K$4</f>
        <v>56</v>
      </c>
      <c r="L12" s="10" t="n">
        <f aca="false">$B12*$L$4</f>
        <v>63</v>
      </c>
      <c r="M12" s="10" t="n">
        <f aca="false">$B12*$M$4</f>
        <v>70</v>
      </c>
    </row>
    <row r="13" customFormat="false" ht="23.25" hidden="false" customHeight="false" outlineLevel="0" collapsed="false">
      <c r="A13" s="6"/>
      <c r="B13" s="8" t="n">
        <v>8</v>
      </c>
      <c r="C13" s="10" t="n">
        <f aca="false">$B13*$C$4</f>
        <v>0</v>
      </c>
      <c r="D13" s="10" t="n">
        <f aca="false">$B13*$D$4</f>
        <v>8</v>
      </c>
      <c r="E13" s="10" t="n">
        <f aca="false">$B13*$E$4</f>
        <v>16</v>
      </c>
      <c r="F13" s="10" t="n">
        <f aca="false">$B13*$F$4</f>
        <v>24</v>
      </c>
      <c r="G13" s="10" t="n">
        <f aca="false">$B13*$G$4</f>
        <v>32</v>
      </c>
      <c r="H13" s="10" t="n">
        <f aca="false">$B13*$H$4</f>
        <v>40</v>
      </c>
      <c r="I13" s="10" t="n">
        <f aca="false">$B13*$I$4</f>
        <v>48</v>
      </c>
      <c r="J13" s="10" t="n">
        <f aca="false">$B13*$J$4</f>
        <v>56</v>
      </c>
      <c r="K13" s="10" t="n">
        <f aca="false">$B13*$K$4</f>
        <v>64</v>
      </c>
      <c r="L13" s="10" t="n">
        <f aca="false">$B13*$L$4</f>
        <v>72</v>
      </c>
      <c r="M13" s="10" t="n">
        <f aca="false">$B13*$M$4</f>
        <v>80</v>
      </c>
    </row>
    <row r="14" customFormat="false" ht="23.25" hidden="false" customHeight="false" outlineLevel="0" collapsed="false">
      <c r="A14" s="6"/>
      <c r="B14" s="8" t="n">
        <v>9</v>
      </c>
      <c r="C14" s="10" t="n">
        <f aca="false">$B14*$C$4</f>
        <v>0</v>
      </c>
      <c r="D14" s="10" t="n">
        <f aca="false">$B14*$D$4</f>
        <v>9</v>
      </c>
      <c r="E14" s="10" t="n">
        <f aca="false">$B14*$E$4</f>
        <v>18</v>
      </c>
      <c r="F14" s="10" t="n">
        <f aca="false">$B14*$F$4</f>
        <v>27</v>
      </c>
      <c r="G14" s="10" t="n">
        <f aca="false">$B14*$G$4</f>
        <v>36</v>
      </c>
      <c r="H14" s="10" t="n">
        <f aca="false">$B14*$H$4</f>
        <v>45</v>
      </c>
      <c r="I14" s="10" t="n">
        <f aca="false">$B14*$I$4</f>
        <v>54</v>
      </c>
      <c r="J14" s="10" t="n">
        <f aca="false">$B14*$J$4</f>
        <v>63</v>
      </c>
      <c r="K14" s="10" t="n">
        <f aca="false">$B14*$K$4</f>
        <v>72</v>
      </c>
      <c r="L14" s="10" t="n">
        <f aca="false">$B14*$L$4</f>
        <v>81</v>
      </c>
      <c r="M14" s="10" t="n">
        <f aca="false">$B14*$M$4</f>
        <v>90</v>
      </c>
    </row>
    <row r="15" customFormat="false" ht="23.25" hidden="false" customHeight="false" outlineLevel="0" collapsed="false">
      <c r="A15" s="6"/>
      <c r="B15" s="11" t="n">
        <v>10</v>
      </c>
      <c r="C15" s="10" t="n">
        <f aca="false">$B15*$C$4</f>
        <v>0</v>
      </c>
      <c r="D15" s="10" t="n">
        <f aca="false">$B15*$D$4</f>
        <v>10</v>
      </c>
      <c r="E15" s="10" t="n">
        <f aca="false">$B15*$E$4</f>
        <v>20</v>
      </c>
      <c r="F15" s="10" t="n">
        <f aca="false">$B15*$F$4</f>
        <v>30</v>
      </c>
      <c r="G15" s="10" t="n">
        <f aca="false">$B15*$G$4</f>
        <v>40</v>
      </c>
      <c r="H15" s="10" t="n">
        <f aca="false">$B15*$H$4</f>
        <v>50</v>
      </c>
      <c r="I15" s="10" t="n">
        <f aca="false">$B15*$I$4</f>
        <v>60</v>
      </c>
      <c r="J15" s="10" t="n">
        <f aca="false">$B15*$J$4</f>
        <v>70</v>
      </c>
      <c r="K15" s="10" t="n">
        <f aca="false">$B15*$K$4</f>
        <v>80</v>
      </c>
      <c r="L15" s="10" t="n">
        <f aca="false">$B15*$L$4</f>
        <v>90</v>
      </c>
      <c r="M15" s="10" t="n">
        <f aca="false">$B15*$M$4</f>
        <v>100</v>
      </c>
    </row>
    <row r="19" customFormat="false" ht="15.75" hidden="false" customHeight="false" outlineLevel="0" collapsed="false">
      <c r="B19" s="1" t="s">
        <v>2</v>
      </c>
    </row>
    <row r="20" customFormat="false" ht="15.75" hidden="false" customHeight="false" outlineLevel="0" collapsed="false">
      <c r="B20" s="1" t="s">
        <v>3</v>
      </c>
    </row>
    <row r="21" customFormat="false" ht="15.75" hidden="false" customHeight="false" outlineLevel="0" collapsed="false">
      <c r="B21" s="1" t="s">
        <v>4</v>
      </c>
    </row>
    <row r="22" customFormat="false" ht="15.75" hidden="false" customHeight="false" outlineLevel="0" collapsed="false">
      <c r="B22" s="1" t="s">
        <v>5</v>
      </c>
    </row>
    <row r="23" customFormat="false" ht="15.75" hidden="false" customHeight="false" outlineLevel="0" collapsed="false">
      <c r="B23" s="1" t="s">
        <v>6</v>
      </c>
    </row>
    <row r="24" customFormat="false" ht="15.75" hidden="false" customHeight="false" outlineLevel="0" collapsed="false">
      <c r="B24" s="1" t="s">
        <v>7</v>
      </c>
    </row>
    <row r="26" customFormat="false" ht="15.75" hidden="false" customHeight="false" outlineLevel="0" collapsed="false">
      <c r="B26" s="1" t="s">
        <v>8</v>
      </c>
    </row>
    <row r="28" customFormat="false" ht="15.75" hidden="false" customHeight="false" outlineLevel="0" collapsed="false">
      <c r="B28" s="12" t="s">
        <v>1</v>
      </c>
      <c r="C28" s="13" t="n">
        <v>0</v>
      </c>
      <c r="D28" s="13" t="n">
        <v>1</v>
      </c>
      <c r="E28" s="13" t="n">
        <v>2</v>
      </c>
      <c r="F28" s="13" t="n">
        <v>3</v>
      </c>
      <c r="G28" s="13" t="n">
        <v>4</v>
      </c>
      <c r="H28" s="14" t="n">
        <v>5</v>
      </c>
      <c r="I28" s="13" t="n">
        <v>6</v>
      </c>
      <c r="J28" s="13" t="n">
        <v>7</v>
      </c>
      <c r="K28" s="13" t="n">
        <v>8</v>
      </c>
      <c r="L28" s="15" t="n">
        <v>9</v>
      </c>
      <c r="M28" s="15" t="n">
        <v>10</v>
      </c>
    </row>
    <row r="29" customFormat="false" ht="15.75" hidden="false" customHeight="false" outlineLevel="0" collapsed="false">
      <c r="B29" s="13" t="n">
        <v>0</v>
      </c>
      <c r="C29" s="16" t="n">
        <f aca="false">$B29*$C$4</f>
        <v>0</v>
      </c>
      <c r="D29" s="16" t="n">
        <f aca="false">$B29*$D$4</f>
        <v>0</v>
      </c>
      <c r="E29" s="16" t="n">
        <f aca="false">$B29*$E$4</f>
        <v>0</v>
      </c>
      <c r="F29" s="16" t="n">
        <f aca="false">$B29*$F$4</f>
        <v>0</v>
      </c>
      <c r="G29" s="16" t="n">
        <f aca="false">$B29*$G$4</f>
        <v>0</v>
      </c>
      <c r="H29" s="17" t="n">
        <f aca="false">$B29*$H$4</f>
        <v>0</v>
      </c>
      <c r="I29" s="16" t="n">
        <f aca="false">$B29*$I$4</f>
        <v>0</v>
      </c>
      <c r="J29" s="16" t="n">
        <f aca="false">$B29*$J$4</f>
        <v>0</v>
      </c>
      <c r="K29" s="16" t="n">
        <f aca="false">$B29*$K$4</f>
        <v>0</v>
      </c>
      <c r="L29" s="16" t="n">
        <f aca="false">$B29*$L$4</f>
        <v>0</v>
      </c>
      <c r="M29" s="16" t="n">
        <f aca="false">$B29*$M$4</f>
        <v>0</v>
      </c>
    </row>
    <row r="30" customFormat="false" ht="15.75" hidden="false" customHeight="false" outlineLevel="0" collapsed="false">
      <c r="B30" s="13" t="n">
        <v>1</v>
      </c>
      <c r="C30" s="16" t="n">
        <f aca="false">$B30*$C$4</f>
        <v>0</v>
      </c>
      <c r="D30" s="16" t="n">
        <f aca="false">$B30*$D$4</f>
        <v>1</v>
      </c>
      <c r="E30" s="16" t="n">
        <f aca="false">$B30*$E$4</f>
        <v>2</v>
      </c>
      <c r="F30" s="16" t="n">
        <f aca="false">$B30*$F$4</f>
        <v>3</v>
      </c>
      <c r="G30" s="16" t="n">
        <f aca="false">$B30*$G$4</f>
        <v>4</v>
      </c>
      <c r="H30" s="17" t="n">
        <f aca="false">$B30*$H$4</f>
        <v>5</v>
      </c>
      <c r="I30" s="16" t="n">
        <f aca="false">$B30*$I$4</f>
        <v>6</v>
      </c>
      <c r="J30" s="16" t="n">
        <f aca="false">$B30*$J$4</f>
        <v>7</v>
      </c>
      <c r="K30" s="16" t="n">
        <f aca="false">$B30*$K$4</f>
        <v>8</v>
      </c>
      <c r="L30" s="16" t="n">
        <f aca="false">$B30*$L$4</f>
        <v>9</v>
      </c>
      <c r="M30" s="16" t="n">
        <f aca="false">$B30*$M$4</f>
        <v>10</v>
      </c>
    </row>
    <row r="31" customFormat="false" ht="15.75" hidden="false" customHeight="false" outlineLevel="0" collapsed="false">
      <c r="B31" s="13" t="n">
        <v>2</v>
      </c>
      <c r="C31" s="16" t="n">
        <f aca="false">$B31*$C$4</f>
        <v>0</v>
      </c>
      <c r="D31" s="16" t="n">
        <f aca="false">$B31*$D$4</f>
        <v>2</v>
      </c>
      <c r="E31" s="16" t="n">
        <f aca="false">$B31*$E$4</f>
        <v>4</v>
      </c>
      <c r="F31" s="16" t="n">
        <f aca="false">$B31*$F$4</f>
        <v>6</v>
      </c>
      <c r="G31" s="16" t="n">
        <f aca="false">$B31*$G$4</f>
        <v>8</v>
      </c>
      <c r="H31" s="17" t="n">
        <f aca="false">$B31*$H$4</f>
        <v>10</v>
      </c>
      <c r="I31" s="16" t="n">
        <f aca="false">$B31*$I$4</f>
        <v>12</v>
      </c>
      <c r="J31" s="16" t="n">
        <f aca="false">$B31*$J$4</f>
        <v>14</v>
      </c>
      <c r="K31" s="16" t="n">
        <f aca="false">$B31*$K$4</f>
        <v>16</v>
      </c>
      <c r="L31" s="16" t="n">
        <f aca="false">$B31*$L$4</f>
        <v>18</v>
      </c>
      <c r="M31" s="16" t="n">
        <f aca="false">$B31*$M$4</f>
        <v>20</v>
      </c>
    </row>
    <row r="32" customFormat="false" ht="15.75" hidden="false" customHeight="false" outlineLevel="0" collapsed="false">
      <c r="B32" s="14" t="n">
        <v>3</v>
      </c>
      <c r="C32" s="17" t="n">
        <f aca="false">$B32*$C$4</f>
        <v>0</v>
      </c>
      <c r="D32" s="17" t="n">
        <f aca="false">$B32*$D$4</f>
        <v>3</v>
      </c>
      <c r="E32" s="17" t="n">
        <f aca="false">$B32*$E$4</f>
        <v>6</v>
      </c>
      <c r="F32" s="17" t="n">
        <f aca="false">$B32*$F$4</f>
        <v>9</v>
      </c>
      <c r="G32" s="17" t="n">
        <f aca="false">$B32*$G$4</f>
        <v>12</v>
      </c>
      <c r="H32" s="18" t="n">
        <f aca="false">$B32*$H$4</f>
        <v>15</v>
      </c>
      <c r="I32" s="17" t="n">
        <f aca="false">$B32*$I$4</f>
        <v>18</v>
      </c>
      <c r="J32" s="17" t="n">
        <f aca="false">$B32*$J$4</f>
        <v>21</v>
      </c>
      <c r="K32" s="17" t="n">
        <f aca="false">$B32*$K$4</f>
        <v>24</v>
      </c>
      <c r="L32" s="17" t="n">
        <f aca="false">$B32*$L$4</f>
        <v>27</v>
      </c>
      <c r="M32" s="17" t="n">
        <f aca="false">$B32*$M$4</f>
        <v>30</v>
      </c>
    </row>
    <row r="33" customFormat="false" ht="15.75" hidden="false" customHeight="false" outlineLevel="0" collapsed="false">
      <c r="B33" s="13" t="n">
        <v>4</v>
      </c>
      <c r="C33" s="16" t="n">
        <f aca="false">$B33*$C$4</f>
        <v>0</v>
      </c>
      <c r="D33" s="16" t="n">
        <f aca="false">$B33*$D$4</f>
        <v>4</v>
      </c>
      <c r="E33" s="16" t="n">
        <f aca="false">$B33*$E$4</f>
        <v>8</v>
      </c>
      <c r="F33" s="16" t="n">
        <f aca="false">$B33*$F$4</f>
        <v>12</v>
      </c>
      <c r="G33" s="16" t="n">
        <f aca="false">$B33*$G$4</f>
        <v>16</v>
      </c>
      <c r="H33" s="17" t="n">
        <f aca="false">$B33*$H$4</f>
        <v>20</v>
      </c>
      <c r="I33" s="16" t="n">
        <f aca="false">$B33*$I$4</f>
        <v>24</v>
      </c>
      <c r="J33" s="16" t="n">
        <f aca="false">$B33*$J$4</f>
        <v>28</v>
      </c>
      <c r="K33" s="16" t="n">
        <f aca="false">$B33*$K$4</f>
        <v>32</v>
      </c>
      <c r="L33" s="16" t="n">
        <f aca="false">$B33*$L$4</f>
        <v>36</v>
      </c>
      <c r="M33" s="16" t="n">
        <f aca="false">$B33*$M$4</f>
        <v>40</v>
      </c>
    </row>
    <row r="34" customFormat="false" ht="15.75" hidden="false" customHeight="false" outlineLevel="0" collapsed="false">
      <c r="B34" s="13" t="n">
        <v>5</v>
      </c>
      <c r="C34" s="16" t="n">
        <f aca="false">$B34*$C$4</f>
        <v>0</v>
      </c>
      <c r="D34" s="16" t="n">
        <f aca="false">$B34*$D$4</f>
        <v>5</v>
      </c>
      <c r="E34" s="16" t="n">
        <f aca="false">$B34*$E$4</f>
        <v>10</v>
      </c>
      <c r="F34" s="16" t="n">
        <f aca="false">$B34*$F$4</f>
        <v>15</v>
      </c>
      <c r="G34" s="16" t="n">
        <f aca="false">$B34*$G$4</f>
        <v>20</v>
      </c>
      <c r="H34" s="17" t="n">
        <f aca="false">$B34*$H$4</f>
        <v>25</v>
      </c>
      <c r="I34" s="16" t="n">
        <f aca="false">$B34*$I$4</f>
        <v>30</v>
      </c>
      <c r="J34" s="16" t="n">
        <f aca="false">$B34*$J$4</f>
        <v>35</v>
      </c>
      <c r="K34" s="16" t="n">
        <f aca="false">$B34*$K$4</f>
        <v>40</v>
      </c>
      <c r="L34" s="16" t="n">
        <f aca="false">$B34*$L$4</f>
        <v>45</v>
      </c>
      <c r="M34" s="16" t="n">
        <f aca="false">$B34*$M$4</f>
        <v>50</v>
      </c>
    </row>
    <row r="35" customFormat="false" ht="15.75" hidden="false" customHeight="false" outlineLevel="0" collapsed="false">
      <c r="B35" s="13" t="n">
        <v>6</v>
      </c>
      <c r="C35" s="16" t="n">
        <f aca="false">$B35*$C$4</f>
        <v>0</v>
      </c>
      <c r="D35" s="16" t="n">
        <f aca="false">$B35*$D$4</f>
        <v>6</v>
      </c>
      <c r="E35" s="16" t="n">
        <f aca="false">$B35*$E$4</f>
        <v>12</v>
      </c>
      <c r="F35" s="16" t="n">
        <f aca="false">$B35*$F$4</f>
        <v>18</v>
      </c>
      <c r="G35" s="16" t="n">
        <f aca="false">$B35*$G$4</f>
        <v>24</v>
      </c>
      <c r="H35" s="17" t="n">
        <f aca="false">$B35*$H$4</f>
        <v>30</v>
      </c>
      <c r="I35" s="16" t="n">
        <f aca="false">$B35*$I$4</f>
        <v>36</v>
      </c>
      <c r="J35" s="16" t="n">
        <f aca="false">$B35*$J$4</f>
        <v>42</v>
      </c>
      <c r="K35" s="16" t="n">
        <f aca="false">$B35*$K$4</f>
        <v>48</v>
      </c>
      <c r="L35" s="16" t="n">
        <f aca="false">$B35*$L$4</f>
        <v>54</v>
      </c>
      <c r="M35" s="16" t="n">
        <f aca="false">$B35*$M$4</f>
        <v>60</v>
      </c>
    </row>
    <row r="36" customFormat="false" ht="15.75" hidden="false" customHeight="false" outlineLevel="0" collapsed="false">
      <c r="B36" s="13" t="n">
        <v>7</v>
      </c>
      <c r="C36" s="16" t="n">
        <f aca="false">$B36*$C$4</f>
        <v>0</v>
      </c>
      <c r="D36" s="16" t="n">
        <f aca="false">$B36*$D$4</f>
        <v>7</v>
      </c>
      <c r="E36" s="16" t="n">
        <f aca="false">$B36*$E$4</f>
        <v>14</v>
      </c>
      <c r="F36" s="16" t="n">
        <f aca="false">$B36*$F$4</f>
        <v>21</v>
      </c>
      <c r="G36" s="16" t="n">
        <f aca="false">$B36*$G$4</f>
        <v>28</v>
      </c>
      <c r="H36" s="17" t="n">
        <f aca="false">$B36*$H$4</f>
        <v>35</v>
      </c>
      <c r="I36" s="16" t="n">
        <f aca="false">$B36*$I$4</f>
        <v>42</v>
      </c>
      <c r="J36" s="16" t="n">
        <f aca="false">$B36*$J$4</f>
        <v>49</v>
      </c>
      <c r="K36" s="16" t="n">
        <f aca="false">$B36*$K$4</f>
        <v>56</v>
      </c>
      <c r="L36" s="16" t="n">
        <f aca="false">$B36*$L$4</f>
        <v>63</v>
      </c>
      <c r="M36" s="16" t="n">
        <f aca="false">$B36*$M$4</f>
        <v>70</v>
      </c>
    </row>
    <row r="37" customFormat="false" ht="15.75" hidden="false" customHeight="false" outlineLevel="0" collapsed="false">
      <c r="B37" s="13" t="n">
        <v>8</v>
      </c>
      <c r="C37" s="16" t="n">
        <f aca="false">$B37*$C$4</f>
        <v>0</v>
      </c>
      <c r="D37" s="16" t="n">
        <f aca="false">$B37*$D$4</f>
        <v>8</v>
      </c>
      <c r="E37" s="16" t="n">
        <f aca="false">$B37*$E$4</f>
        <v>16</v>
      </c>
      <c r="F37" s="16" t="n">
        <f aca="false">$B37*$F$4</f>
        <v>24</v>
      </c>
      <c r="G37" s="16" t="n">
        <f aca="false">$B37*$G$4</f>
        <v>32</v>
      </c>
      <c r="H37" s="17" t="n">
        <f aca="false">$B37*$H$4</f>
        <v>40</v>
      </c>
      <c r="I37" s="16" t="n">
        <f aca="false">$B37*$I$4</f>
        <v>48</v>
      </c>
      <c r="J37" s="16" t="n">
        <f aca="false">$B37*$J$4</f>
        <v>56</v>
      </c>
      <c r="K37" s="16" t="n">
        <f aca="false">$B37*$K$4</f>
        <v>64</v>
      </c>
      <c r="L37" s="16" t="n">
        <f aca="false">$B37*$L$4</f>
        <v>72</v>
      </c>
      <c r="M37" s="16" t="n">
        <f aca="false">$B37*$M$4</f>
        <v>80</v>
      </c>
    </row>
    <row r="38" customFormat="false" ht="15.75" hidden="false" customHeight="false" outlineLevel="0" collapsed="false">
      <c r="B38" s="13" t="n">
        <v>9</v>
      </c>
      <c r="C38" s="16" t="n">
        <f aca="false">$B38*$C$4</f>
        <v>0</v>
      </c>
      <c r="D38" s="16" t="n">
        <f aca="false">$B38*$D$4</f>
        <v>9</v>
      </c>
      <c r="E38" s="16" t="n">
        <f aca="false">$B38*$E$4</f>
        <v>18</v>
      </c>
      <c r="F38" s="16" t="n">
        <f aca="false">$B38*$F$4</f>
        <v>27</v>
      </c>
      <c r="G38" s="16" t="n">
        <f aca="false">$B38*$G$4</f>
        <v>36</v>
      </c>
      <c r="H38" s="17" t="n">
        <f aca="false">$B38*$H$4</f>
        <v>45</v>
      </c>
      <c r="I38" s="16" t="n">
        <f aca="false">$B38*$I$4</f>
        <v>54</v>
      </c>
      <c r="J38" s="16" t="n">
        <f aca="false">$B38*$J$4</f>
        <v>63</v>
      </c>
      <c r="K38" s="16" t="n">
        <f aca="false">$B38*$K$4</f>
        <v>72</v>
      </c>
      <c r="L38" s="16" t="n">
        <f aca="false">$B38*$L$4</f>
        <v>81</v>
      </c>
      <c r="M38" s="16" t="n">
        <f aca="false">$B38*$M$4</f>
        <v>90</v>
      </c>
    </row>
    <row r="39" customFormat="false" ht="15.75" hidden="false" customHeight="false" outlineLevel="0" collapsed="false">
      <c r="B39" s="19" t="n">
        <v>10</v>
      </c>
      <c r="C39" s="16" t="n">
        <f aca="false">$B39*$C$4</f>
        <v>0</v>
      </c>
      <c r="D39" s="16" t="n">
        <f aca="false">$B39*$D$4</f>
        <v>10</v>
      </c>
      <c r="E39" s="16" t="n">
        <f aca="false">$B39*$E$4</f>
        <v>20</v>
      </c>
      <c r="F39" s="16" t="n">
        <f aca="false">$B39*$F$4</f>
        <v>30</v>
      </c>
      <c r="G39" s="16" t="n">
        <f aca="false">$B39*$G$4</f>
        <v>40</v>
      </c>
      <c r="H39" s="17" t="n">
        <f aca="false">$B39*$H$4</f>
        <v>50</v>
      </c>
      <c r="I39" s="16" t="n">
        <f aca="false">$B39*$I$4</f>
        <v>60</v>
      </c>
      <c r="J39" s="16" t="n">
        <f aca="false">$B39*$J$4</f>
        <v>70</v>
      </c>
      <c r="K39" s="16" t="n">
        <f aca="false">$B39*$K$4</f>
        <v>80</v>
      </c>
      <c r="L39" s="16" t="n">
        <f aca="false">$B39*$L$4</f>
        <v>90</v>
      </c>
      <c r="M39" s="16" t="n">
        <f aca="false">$B39*$M$4</f>
        <v>100</v>
      </c>
    </row>
    <row r="42" customFormat="false" ht="15.75" hidden="false" customHeight="false" outlineLevel="0" collapsed="false">
      <c r="B42" s="12" t="s">
        <v>1</v>
      </c>
      <c r="C42" s="13" t="n">
        <v>0</v>
      </c>
      <c r="D42" s="13" t="n">
        <v>1</v>
      </c>
      <c r="E42" s="13" t="n">
        <v>2</v>
      </c>
      <c r="F42" s="14" t="n">
        <v>3</v>
      </c>
      <c r="G42" s="13" t="n">
        <v>4</v>
      </c>
      <c r="H42" s="13" t="n">
        <v>5</v>
      </c>
      <c r="I42" s="13" t="n">
        <v>6</v>
      </c>
      <c r="J42" s="13" t="n">
        <v>7</v>
      </c>
      <c r="K42" s="13" t="n">
        <v>8</v>
      </c>
      <c r="L42" s="15" t="n">
        <v>9</v>
      </c>
      <c r="M42" s="15" t="n">
        <v>10</v>
      </c>
    </row>
    <row r="43" customFormat="false" ht="15.75" hidden="false" customHeight="false" outlineLevel="0" collapsed="false">
      <c r="B43" s="13" t="n">
        <v>0</v>
      </c>
      <c r="C43" s="16" t="n">
        <f aca="false">$B43*$C$4</f>
        <v>0</v>
      </c>
      <c r="D43" s="16" t="n">
        <f aca="false">$B43*$D$4</f>
        <v>0</v>
      </c>
      <c r="E43" s="16" t="n">
        <f aca="false">$B43*$E$4</f>
        <v>0</v>
      </c>
      <c r="F43" s="17" t="n">
        <f aca="false">$B43*$F$4</f>
        <v>0</v>
      </c>
      <c r="G43" s="16" t="n">
        <f aca="false">$B43*$G$4</f>
        <v>0</v>
      </c>
      <c r="H43" s="16" t="n">
        <f aca="false">$B43*$H$4</f>
        <v>0</v>
      </c>
      <c r="I43" s="16" t="n">
        <f aca="false">$B43*$I$4</f>
        <v>0</v>
      </c>
      <c r="J43" s="16" t="n">
        <f aca="false">$B43*$J$4</f>
        <v>0</v>
      </c>
      <c r="K43" s="16" t="n">
        <f aca="false">$B43*$K$4</f>
        <v>0</v>
      </c>
      <c r="L43" s="16" t="n">
        <f aca="false">$B43*$L$4</f>
        <v>0</v>
      </c>
      <c r="M43" s="16" t="n">
        <f aca="false">$B43*$M$4</f>
        <v>0</v>
      </c>
    </row>
    <row r="44" customFormat="false" ht="15.75" hidden="false" customHeight="false" outlineLevel="0" collapsed="false">
      <c r="B44" s="13" t="n">
        <v>1</v>
      </c>
      <c r="C44" s="16" t="n">
        <f aca="false">$B44*$C$4</f>
        <v>0</v>
      </c>
      <c r="D44" s="16" t="n">
        <f aca="false">$B44*$D$4</f>
        <v>1</v>
      </c>
      <c r="E44" s="16" t="n">
        <f aca="false">$B44*$E$4</f>
        <v>2</v>
      </c>
      <c r="F44" s="17" t="n">
        <f aca="false">$B44*$F$4</f>
        <v>3</v>
      </c>
      <c r="G44" s="16" t="n">
        <f aca="false">$B44*$G$4</f>
        <v>4</v>
      </c>
      <c r="H44" s="16" t="n">
        <f aca="false">$B44*$H$4</f>
        <v>5</v>
      </c>
      <c r="I44" s="16" t="n">
        <f aca="false">$B44*$I$4</f>
        <v>6</v>
      </c>
      <c r="J44" s="16" t="n">
        <f aca="false">$B44*$J$4</f>
        <v>7</v>
      </c>
      <c r="K44" s="16" t="n">
        <f aca="false">$B44*$K$4</f>
        <v>8</v>
      </c>
      <c r="L44" s="16" t="n">
        <f aca="false">$B44*$L$4</f>
        <v>9</v>
      </c>
      <c r="M44" s="16" t="n">
        <f aca="false">$B44*$M$4</f>
        <v>10</v>
      </c>
    </row>
    <row r="45" customFormat="false" ht="15.75" hidden="false" customHeight="false" outlineLevel="0" collapsed="false">
      <c r="B45" s="13" t="n">
        <v>2</v>
      </c>
      <c r="C45" s="16" t="n">
        <f aca="false">$B45*$C$4</f>
        <v>0</v>
      </c>
      <c r="D45" s="16" t="n">
        <f aca="false">$B45*$D$4</f>
        <v>2</v>
      </c>
      <c r="E45" s="16" t="n">
        <f aca="false">$B45*$E$4</f>
        <v>4</v>
      </c>
      <c r="F45" s="17" t="n">
        <f aca="false">$B45*$F$4</f>
        <v>6</v>
      </c>
      <c r="G45" s="16" t="n">
        <f aca="false">$B45*$G$4</f>
        <v>8</v>
      </c>
      <c r="H45" s="16" t="n">
        <f aca="false">$B45*$H$4</f>
        <v>10</v>
      </c>
      <c r="I45" s="16" t="n">
        <f aca="false">$B45*$I$4</f>
        <v>12</v>
      </c>
      <c r="J45" s="16" t="n">
        <f aca="false">$B45*$J$4</f>
        <v>14</v>
      </c>
      <c r="K45" s="16" t="n">
        <f aca="false">$B45*$K$4</f>
        <v>16</v>
      </c>
      <c r="L45" s="16" t="n">
        <f aca="false">$B45*$L$4</f>
        <v>18</v>
      </c>
      <c r="M45" s="16" t="n">
        <f aca="false">$B45*$M$4</f>
        <v>20</v>
      </c>
    </row>
    <row r="46" customFormat="false" ht="15.75" hidden="false" customHeight="false" outlineLevel="0" collapsed="false">
      <c r="B46" s="13" t="n">
        <v>3</v>
      </c>
      <c r="C46" s="16" t="n">
        <f aca="false">$B46*$C$4</f>
        <v>0</v>
      </c>
      <c r="D46" s="16" t="n">
        <f aca="false">$B46*$D$4</f>
        <v>3</v>
      </c>
      <c r="E46" s="16" t="n">
        <f aca="false">$B46*$E$4</f>
        <v>6</v>
      </c>
      <c r="F46" s="17" t="n">
        <f aca="false">$B46*$F$4</f>
        <v>9</v>
      </c>
      <c r="G46" s="16" t="n">
        <f aca="false">$B46*$G$4</f>
        <v>12</v>
      </c>
      <c r="H46" s="16" t="n">
        <f aca="false">$B46*$H$4</f>
        <v>15</v>
      </c>
      <c r="I46" s="16" t="n">
        <f aca="false">$B46*$I$4</f>
        <v>18</v>
      </c>
      <c r="J46" s="16" t="n">
        <f aca="false">$B46*$J$4</f>
        <v>21</v>
      </c>
      <c r="K46" s="16" t="n">
        <f aca="false">$B46*$K$4</f>
        <v>24</v>
      </c>
      <c r="L46" s="16" t="n">
        <f aca="false">$B46*$L$4</f>
        <v>27</v>
      </c>
      <c r="M46" s="16" t="n">
        <f aca="false">$B46*$M$4</f>
        <v>30</v>
      </c>
    </row>
    <row r="47" customFormat="false" ht="15.75" hidden="false" customHeight="false" outlineLevel="0" collapsed="false">
      <c r="B47" s="13" t="n">
        <v>4</v>
      </c>
      <c r="C47" s="16" t="n">
        <f aca="false">$B47*$C$4</f>
        <v>0</v>
      </c>
      <c r="D47" s="16" t="n">
        <f aca="false">$B47*$D$4</f>
        <v>4</v>
      </c>
      <c r="E47" s="16" t="n">
        <f aca="false">$B47*$E$4</f>
        <v>8</v>
      </c>
      <c r="F47" s="17" t="n">
        <f aca="false">$B47*$F$4</f>
        <v>12</v>
      </c>
      <c r="G47" s="16" t="n">
        <f aca="false">$B47*$G$4</f>
        <v>16</v>
      </c>
      <c r="H47" s="16" t="n">
        <f aca="false">$B47*$H$4</f>
        <v>20</v>
      </c>
      <c r="I47" s="16" t="n">
        <f aca="false">$B47*$I$4</f>
        <v>24</v>
      </c>
      <c r="J47" s="16" t="n">
        <f aca="false">$B47*$J$4</f>
        <v>28</v>
      </c>
      <c r="K47" s="16" t="n">
        <f aca="false">$B47*$K$4</f>
        <v>32</v>
      </c>
      <c r="L47" s="16" t="n">
        <f aca="false">$B47*$L$4</f>
        <v>36</v>
      </c>
      <c r="M47" s="16" t="n">
        <f aca="false">$B47*$M$4</f>
        <v>40</v>
      </c>
    </row>
    <row r="48" customFormat="false" ht="15.75" hidden="false" customHeight="false" outlineLevel="0" collapsed="false">
      <c r="B48" s="14" t="n">
        <v>5</v>
      </c>
      <c r="C48" s="17" t="n">
        <f aca="false">$B48*$C$4</f>
        <v>0</v>
      </c>
      <c r="D48" s="17" t="n">
        <f aca="false">$B48*$D$4</f>
        <v>5</v>
      </c>
      <c r="E48" s="17" t="n">
        <f aca="false">$B48*$E$4</f>
        <v>10</v>
      </c>
      <c r="F48" s="18" t="n">
        <f aca="false">$B48*$F$4</f>
        <v>15</v>
      </c>
      <c r="G48" s="17" t="n">
        <f aca="false">$B48*$G$4</f>
        <v>20</v>
      </c>
      <c r="H48" s="17" t="n">
        <f aca="false">$B48*$H$4</f>
        <v>25</v>
      </c>
      <c r="I48" s="17" t="n">
        <f aca="false">$B48*$I$4</f>
        <v>30</v>
      </c>
      <c r="J48" s="17" t="n">
        <f aca="false">$B48*$J$4</f>
        <v>35</v>
      </c>
      <c r="K48" s="17" t="n">
        <f aca="false">$B48*$K$4</f>
        <v>40</v>
      </c>
      <c r="L48" s="17" t="n">
        <f aca="false">$B48*$L$4</f>
        <v>45</v>
      </c>
      <c r="M48" s="17" t="n">
        <f aca="false">$B48*$M$4</f>
        <v>50</v>
      </c>
    </row>
    <row r="49" customFormat="false" ht="15.75" hidden="false" customHeight="false" outlineLevel="0" collapsed="false">
      <c r="B49" s="13" t="n">
        <v>6</v>
      </c>
      <c r="C49" s="16" t="n">
        <f aca="false">$B49*$C$4</f>
        <v>0</v>
      </c>
      <c r="D49" s="16" t="n">
        <f aca="false">$B49*$D$4</f>
        <v>6</v>
      </c>
      <c r="E49" s="16" t="n">
        <f aca="false">$B49*$E$4</f>
        <v>12</v>
      </c>
      <c r="F49" s="17" t="n">
        <f aca="false">$B49*$F$4</f>
        <v>18</v>
      </c>
      <c r="G49" s="16" t="n">
        <f aca="false">$B49*$G$4</f>
        <v>24</v>
      </c>
      <c r="H49" s="16" t="n">
        <f aca="false">$B49*$H$4</f>
        <v>30</v>
      </c>
      <c r="I49" s="16" t="n">
        <f aca="false">$B49*$I$4</f>
        <v>36</v>
      </c>
      <c r="J49" s="16" t="n">
        <f aca="false">$B49*$J$4</f>
        <v>42</v>
      </c>
      <c r="K49" s="16" t="n">
        <f aca="false">$B49*$K$4</f>
        <v>48</v>
      </c>
      <c r="L49" s="16" t="n">
        <f aca="false">$B49*$L$4</f>
        <v>54</v>
      </c>
      <c r="M49" s="16" t="n">
        <f aca="false">$B49*$M$4</f>
        <v>60</v>
      </c>
    </row>
    <row r="50" customFormat="false" ht="15.75" hidden="false" customHeight="false" outlineLevel="0" collapsed="false">
      <c r="B50" s="13" t="n">
        <v>7</v>
      </c>
      <c r="C50" s="16" t="n">
        <f aca="false">$B50*$C$4</f>
        <v>0</v>
      </c>
      <c r="D50" s="16" t="n">
        <f aca="false">$B50*$D$4</f>
        <v>7</v>
      </c>
      <c r="E50" s="16" t="n">
        <f aca="false">$B50*$E$4</f>
        <v>14</v>
      </c>
      <c r="F50" s="17" t="n">
        <f aca="false">$B50*$F$4</f>
        <v>21</v>
      </c>
      <c r="G50" s="16" t="n">
        <f aca="false">$B50*$G$4</f>
        <v>28</v>
      </c>
      <c r="H50" s="16" t="n">
        <f aca="false">$B50*$H$4</f>
        <v>35</v>
      </c>
      <c r="I50" s="16" t="n">
        <f aca="false">$B50*$I$4</f>
        <v>42</v>
      </c>
      <c r="J50" s="16" t="n">
        <f aca="false">$B50*$J$4</f>
        <v>49</v>
      </c>
      <c r="K50" s="16" t="n">
        <f aca="false">$B50*$K$4</f>
        <v>56</v>
      </c>
      <c r="L50" s="16" t="n">
        <f aca="false">$B50*$L$4</f>
        <v>63</v>
      </c>
      <c r="M50" s="16" t="n">
        <f aca="false">$B50*$M$4</f>
        <v>70</v>
      </c>
    </row>
    <row r="51" customFormat="false" ht="15.75" hidden="false" customHeight="false" outlineLevel="0" collapsed="false">
      <c r="B51" s="13" t="n">
        <v>8</v>
      </c>
      <c r="C51" s="16" t="n">
        <f aca="false">$B51*$C$4</f>
        <v>0</v>
      </c>
      <c r="D51" s="16" t="n">
        <f aca="false">$B51*$D$4</f>
        <v>8</v>
      </c>
      <c r="E51" s="16" t="n">
        <f aca="false">$B51*$E$4</f>
        <v>16</v>
      </c>
      <c r="F51" s="17" t="n">
        <f aca="false">$B51*$F$4</f>
        <v>24</v>
      </c>
      <c r="G51" s="16" t="n">
        <f aca="false">$B51*$G$4</f>
        <v>32</v>
      </c>
      <c r="H51" s="16" t="n">
        <f aca="false">$B51*$H$4</f>
        <v>40</v>
      </c>
      <c r="I51" s="16" t="n">
        <f aca="false">$B51*$I$4</f>
        <v>48</v>
      </c>
      <c r="J51" s="16" t="n">
        <f aca="false">$B51*$J$4</f>
        <v>56</v>
      </c>
      <c r="K51" s="16" t="n">
        <f aca="false">$B51*$K$4</f>
        <v>64</v>
      </c>
      <c r="L51" s="16" t="n">
        <f aca="false">$B51*$L$4</f>
        <v>72</v>
      </c>
      <c r="M51" s="16" t="n">
        <f aca="false">$B51*$M$4</f>
        <v>80</v>
      </c>
    </row>
    <row r="52" customFormat="false" ht="15.75" hidden="false" customHeight="false" outlineLevel="0" collapsed="false">
      <c r="B52" s="13" t="n">
        <v>9</v>
      </c>
      <c r="C52" s="16" t="n">
        <f aca="false">$B52*$C$4</f>
        <v>0</v>
      </c>
      <c r="D52" s="16" t="n">
        <f aca="false">$B52*$D$4</f>
        <v>9</v>
      </c>
      <c r="E52" s="16" t="n">
        <f aca="false">$B52*$E$4</f>
        <v>18</v>
      </c>
      <c r="F52" s="17" t="n">
        <f aca="false">$B52*$F$4</f>
        <v>27</v>
      </c>
      <c r="G52" s="16" t="n">
        <f aca="false">$B52*$G$4</f>
        <v>36</v>
      </c>
      <c r="H52" s="16" t="n">
        <f aca="false">$B52*$H$4</f>
        <v>45</v>
      </c>
      <c r="I52" s="16" t="n">
        <f aca="false">$B52*$I$4</f>
        <v>54</v>
      </c>
      <c r="J52" s="16" t="n">
        <f aca="false">$B52*$J$4</f>
        <v>63</v>
      </c>
      <c r="K52" s="16" t="n">
        <f aca="false">$B52*$K$4</f>
        <v>72</v>
      </c>
      <c r="L52" s="16" t="n">
        <f aca="false">$B52*$L$4</f>
        <v>81</v>
      </c>
      <c r="M52" s="16" t="n">
        <f aca="false">$B52*$M$4</f>
        <v>90</v>
      </c>
    </row>
    <row r="53" customFormat="false" ht="15.75" hidden="false" customHeight="false" outlineLevel="0" collapsed="false">
      <c r="B53" s="19" t="n">
        <v>10</v>
      </c>
      <c r="C53" s="16" t="n">
        <f aca="false">$B53*$C$4</f>
        <v>0</v>
      </c>
      <c r="D53" s="16" t="n">
        <f aca="false">$B53*$D$4</f>
        <v>10</v>
      </c>
      <c r="E53" s="16" t="n">
        <f aca="false">$B53*$E$4</f>
        <v>20</v>
      </c>
      <c r="F53" s="17" t="n">
        <f aca="false">$B53*$F$4</f>
        <v>30</v>
      </c>
      <c r="G53" s="16" t="n">
        <f aca="false">$B53*$G$4</f>
        <v>40</v>
      </c>
      <c r="H53" s="16" t="n">
        <f aca="false">$B53*$H$4</f>
        <v>50</v>
      </c>
      <c r="I53" s="16" t="n">
        <f aca="false">$B53*$I$4</f>
        <v>60</v>
      </c>
      <c r="J53" s="16" t="n">
        <f aca="false">$B53*$J$4</f>
        <v>70</v>
      </c>
      <c r="K53" s="16" t="n">
        <f aca="false">$B53*$K$4</f>
        <v>80</v>
      </c>
      <c r="L53" s="16" t="n">
        <f aca="false">$B53*$L$4</f>
        <v>90</v>
      </c>
      <c r="M53" s="16" t="n">
        <f aca="false">$B53*$M$4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0:13:16Z</dcterms:created>
  <dc:creator>DaveClausen</dc:creator>
  <dc:description/>
  <dc:language>en-US</dc:language>
  <cp:lastModifiedBy>DaveClausen</cp:lastModifiedBy>
  <cp:lastPrinted>2005-07-21T17:28:53Z</cp:lastPrinted>
  <dcterms:modified xsi:type="dcterms:W3CDTF">2005-07-21T17:33:23Z</dcterms:modified>
  <cp:revision>0</cp:revision>
  <dc:subject/>
  <dc:title/>
</cp:coreProperties>
</file>