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ddition Table From 0 to 12</t>
  </si>
  <si>
    <t xml:space="preserve">+</t>
  </si>
  <si>
    <t xml:space="preserve">The purpose of this chart is to help you learn your addition facts.  Your job is to MEMORIZE this chart!</t>
  </si>
  <si>
    <t xml:space="preserve">As you can see, zero added to any number does not change the number.</t>
  </si>
  <si>
    <r>
      <rPr>
        <sz val="12"/>
        <rFont val="Times New Roman"/>
        <family val="1"/>
      </rPr>
      <t xml:space="preserve">To use this chart, use the </t>
    </r>
    <r>
      <rPr>
        <b val="true"/>
        <sz val="12"/>
        <rFont val="Times New Roman"/>
        <family val="1"/>
      </rPr>
      <t xml:space="preserve">row</t>
    </r>
    <r>
      <rPr>
        <sz val="12"/>
        <rFont val="Times New Roman"/>
        <family val="1"/>
      </rPr>
      <t xml:space="preserve"> for one of the numbers and the </t>
    </r>
    <r>
      <rPr>
        <b val="true"/>
        <sz val="12"/>
        <rFont val="Times New Roman"/>
        <family val="1"/>
      </rPr>
      <t xml:space="preserve">column</t>
    </r>
    <r>
      <rPr>
        <sz val="12"/>
        <rFont val="Times New Roman"/>
        <family val="1"/>
      </rPr>
      <t xml:space="preserve"> for the other number you are adding.</t>
    </r>
  </si>
  <si>
    <t xml:space="preserve">and find where this row and column intersect.  It does not matter which number you choose for the row and</t>
  </si>
  <si>
    <t xml:space="preserve">which number you choose for the column.  Therefore, 3 + 5 is the same as 5 + 3.  This is because addition</t>
  </si>
  <si>
    <t xml:space="preserve">follows the "commutative property".</t>
  </si>
  <si>
    <t xml:space="preserve">See the examples below that demonstrate that 3 + 5 = 8, and 5 + 3 = 8 no matter which row or column you use for the 3 and the 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9.14"/>
  </cols>
  <sheetData>
    <row r="1" s="2" customFormat="true" ht="13.5" hidden="false" customHeight="true" outlineLevel="0" collapsed="false"/>
    <row r="2" customFormat="false" ht="22.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23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7" hidden="false" customHeight="true" outlineLevel="0" collapsed="false">
      <c r="A4" s="6"/>
      <c r="B4" s="7" t="s">
        <v>1</v>
      </c>
      <c r="C4" s="8" t="n">
        <v>0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9" t="n">
        <v>9</v>
      </c>
      <c r="M4" s="9" t="n">
        <v>10</v>
      </c>
      <c r="N4" s="8" t="n">
        <v>11</v>
      </c>
      <c r="O4" s="9" t="n">
        <v>12</v>
      </c>
    </row>
    <row r="5" customFormat="false" ht="27" hidden="false" customHeight="true" outlineLevel="0" collapsed="false">
      <c r="A5" s="6"/>
      <c r="B5" s="8" t="n">
        <v>0</v>
      </c>
      <c r="C5" s="10" t="n">
        <f aca="false">$B5+$C$4</f>
        <v>0</v>
      </c>
      <c r="D5" s="10" t="n">
        <f aca="false">$B5+$D$4</f>
        <v>1</v>
      </c>
      <c r="E5" s="10" t="n">
        <f aca="false">$B5+$E$4</f>
        <v>2</v>
      </c>
      <c r="F5" s="10" t="n">
        <f aca="false">$B5+$F$4</f>
        <v>3</v>
      </c>
      <c r="G5" s="10" t="n">
        <f aca="false">$B5+$G$4</f>
        <v>4</v>
      </c>
      <c r="H5" s="10" t="n">
        <f aca="false">$B5+$H$4</f>
        <v>5</v>
      </c>
      <c r="I5" s="10" t="n">
        <f aca="false">$B5+$I$4</f>
        <v>6</v>
      </c>
      <c r="J5" s="10" t="n">
        <f aca="false">$B5+$J$4</f>
        <v>7</v>
      </c>
      <c r="K5" s="10" t="n">
        <f aca="false">$B5+$K$4</f>
        <v>8</v>
      </c>
      <c r="L5" s="10" t="n">
        <f aca="false">$B5+$L$4</f>
        <v>9</v>
      </c>
      <c r="M5" s="10" t="n">
        <f aca="false">$B5+$M$4</f>
        <v>10</v>
      </c>
      <c r="N5" s="10" t="n">
        <f aca="false">$B5+$N$4</f>
        <v>11</v>
      </c>
      <c r="O5" s="10" t="n">
        <f aca="false">$B5+$O$4</f>
        <v>12</v>
      </c>
    </row>
    <row r="6" customFormat="false" ht="27" hidden="false" customHeight="true" outlineLevel="0" collapsed="false">
      <c r="A6" s="6"/>
      <c r="B6" s="8" t="n">
        <v>1</v>
      </c>
      <c r="C6" s="10" t="n">
        <f aca="false">$B6+$C$4</f>
        <v>1</v>
      </c>
      <c r="D6" s="10" t="n">
        <f aca="false">$B6+$D$4</f>
        <v>2</v>
      </c>
      <c r="E6" s="10" t="n">
        <f aca="false">$B6+$E$4</f>
        <v>3</v>
      </c>
      <c r="F6" s="10" t="n">
        <f aca="false">$B6+$F$4</f>
        <v>4</v>
      </c>
      <c r="G6" s="10" t="n">
        <f aca="false">$B6+$G$4</f>
        <v>5</v>
      </c>
      <c r="H6" s="10" t="n">
        <f aca="false">$B6+$H$4</f>
        <v>6</v>
      </c>
      <c r="I6" s="10" t="n">
        <f aca="false">$B6+$I$4</f>
        <v>7</v>
      </c>
      <c r="J6" s="10" t="n">
        <f aca="false">$B6+$J$4</f>
        <v>8</v>
      </c>
      <c r="K6" s="10" t="n">
        <f aca="false">$B6+$K$4</f>
        <v>9</v>
      </c>
      <c r="L6" s="10" t="n">
        <f aca="false">$B6+$L$4</f>
        <v>10</v>
      </c>
      <c r="M6" s="10" t="n">
        <f aca="false">$B6+$M$4</f>
        <v>11</v>
      </c>
      <c r="N6" s="10" t="n">
        <f aca="false">$B6+$N$4</f>
        <v>12</v>
      </c>
      <c r="O6" s="10" t="n">
        <f aca="false">$B6+$O$4</f>
        <v>13</v>
      </c>
    </row>
    <row r="7" customFormat="false" ht="27" hidden="false" customHeight="true" outlineLevel="0" collapsed="false">
      <c r="A7" s="6"/>
      <c r="B7" s="8" t="n">
        <v>2</v>
      </c>
      <c r="C7" s="10" t="n">
        <f aca="false">$B7+$C$4</f>
        <v>2</v>
      </c>
      <c r="D7" s="10" t="n">
        <f aca="false">$B7+$D$4</f>
        <v>3</v>
      </c>
      <c r="E7" s="10" t="n">
        <f aca="false">$B7+$E$4</f>
        <v>4</v>
      </c>
      <c r="F7" s="10" t="n">
        <f aca="false">$B7+$F$4</f>
        <v>5</v>
      </c>
      <c r="G7" s="10" t="n">
        <f aca="false">$B7+$G$4</f>
        <v>6</v>
      </c>
      <c r="H7" s="10" t="n">
        <f aca="false">$B7+$H$4</f>
        <v>7</v>
      </c>
      <c r="I7" s="10" t="n">
        <f aca="false">$B7+$I$4</f>
        <v>8</v>
      </c>
      <c r="J7" s="10" t="n">
        <f aca="false">$B7+$J$4</f>
        <v>9</v>
      </c>
      <c r="K7" s="10" t="n">
        <f aca="false">$B7+$K$4</f>
        <v>10</v>
      </c>
      <c r="L7" s="10" t="n">
        <f aca="false">$B7+$L$4</f>
        <v>11</v>
      </c>
      <c r="M7" s="10" t="n">
        <f aca="false">$B7+$M$4</f>
        <v>12</v>
      </c>
      <c r="N7" s="10" t="n">
        <f aca="false">$B7+$N$4</f>
        <v>13</v>
      </c>
      <c r="O7" s="10" t="n">
        <f aca="false">$B7+$O$4</f>
        <v>14</v>
      </c>
    </row>
    <row r="8" customFormat="false" ht="27" hidden="false" customHeight="true" outlineLevel="0" collapsed="false">
      <c r="A8" s="6"/>
      <c r="B8" s="8" t="n">
        <v>3</v>
      </c>
      <c r="C8" s="10" t="n">
        <f aca="false">$B8+$C$4</f>
        <v>3</v>
      </c>
      <c r="D8" s="10" t="n">
        <f aca="false">$B8+$D$4</f>
        <v>4</v>
      </c>
      <c r="E8" s="10" t="n">
        <f aca="false">$B8+$E$4</f>
        <v>5</v>
      </c>
      <c r="F8" s="10" t="n">
        <f aca="false">$B8+$F$4</f>
        <v>6</v>
      </c>
      <c r="G8" s="10" t="n">
        <f aca="false">$B8+$G$4</f>
        <v>7</v>
      </c>
      <c r="H8" s="10" t="n">
        <f aca="false">$B8+$H$4</f>
        <v>8</v>
      </c>
      <c r="I8" s="10" t="n">
        <f aca="false">$B8+$I$4</f>
        <v>9</v>
      </c>
      <c r="J8" s="10" t="n">
        <f aca="false">$B8+$J$4</f>
        <v>10</v>
      </c>
      <c r="K8" s="10" t="n">
        <f aca="false">$B8+$K$4</f>
        <v>11</v>
      </c>
      <c r="L8" s="10" t="n">
        <f aca="false">$B8+$L$4</f>
        <v>12</v>
      </c>
      <c r="M8" s="10" t="n">
        <f aca="false">$B8+$M$4</f>
        <v>13</v>
      </c>
      <c r="N8" s="10" t="n">
        <f aca="false">$B8+$N$4</f>
        <v>14</v>
      </c>
      <c r="O8" s="10" t="n">
        <f aca="false">$B8+$O$4</f>
        <v>15</v>
      </c>
    </row>
    <row r="9" customFormat="false" ht="27" hidden="false" customHeight="true" outlineLevel="0" collapsed="false">
      <c r="A9" s="6"/>
      <c r="B9" s="8" t="n">
        <v>4</v>
      </c>
      <c r="C9" s="10" t="n">
        <f aca="false">$B9+$C$4</f>
        <v>4</v>
      </c>
      <c r="D9" s="10" t="n">
        <f aca="false">$B9+$D$4</f>
        <v>5</v>
      </c>
      <c r="E9" s="10" t="n">
        <f aca="false">$B9+$E$4</f>
        <v>6</v>
      </c>
      <c r="F9" s="10" t="n">
        <f aca="false">$B9+$F$4</f>
        <v>7</v>
      </c>
      <c r="G9" s="10" t="n">
        <f aca="false">$B9+$G$4</f>
        <v>8</v>
      </c>
      <c r="H9" s="10" t="n">
        <f aca="false">$B9+$H$4</f>
        <v>9</v>
      </c>
      <c r="I9" s="10" t="n">
        <f aca="false">$B9+$I$4</f>
        <v>10</v>
      </c>
      <c r="J9" s="10" t="n">
        <f aca="false">$B9+$J$4</f>
        <v>11</v>
      </c>
      <c r="K9" s="10" t="n">
        <f aca="false">$B9+$K$4</f>
        <v>12</v>
      </c>
      <c r="L9" s="10" t="n">
        <f aca="false">$B9+$L$4</f>
        <v>13</v>
      </c>
      <c r="M9" s="10" t="n">
        <f aca="false">$B9+$M$4</f>
        <v>14</v>
      </c>
      <c r="N9" s="10" t="n">
        <f aca="false">$B9+$N$4</f>
        <v>15</v>
      </c>
      <c r="O9" s="10" t="n">
        <f aca="false">$B9+$O$4</f>
        <v>16</v>
      </c>
    </row>
    <row r="10" customFormat="false" ht="27" hidden="false" customHeight="true" outlineLevel="0" collapsed="false">
      <c r="A10" s="6"/>
      <c r="B10" s="8" t="n">
        <v>5</v>
      </c>
      <c r="C10" s="10" t="n">
        <f aca="false">$B10+$C$4</f>
        <v>5</v>
      </c>
      <c r="D10" s="10" t="n">
        <f aca="false">$B10+$D$4</f>
        <v>6</v>
      </c>
      <c r="E10" s="10" t="n">
        <f aca="false">$B10+$E$4</f>
        <v>7</v>
      </c>
      <c r="F10" s="10" t="n">
        <f aca="false">$B10+$F$4</f>
        <v>8</v>
      </c>
      <c r="G10" s="10" t="n">
        <f aca="false">$B10+$G$4</f>
        <v>9</v>
      </c>
      <c r="H10" s="10" t="n">
        <f aca="false">$B10+$H$4</f>
        <v>10</v>
      </c>
      <c r="I10" s="10" t="n">
        <f aca="false">$B10+$I$4</f>
        <v>11</v>
      </c>
      <c r="J10" s="10" t="n">
        <f aca="false">$B10+$J$4</f>
        <v>12</v>
      </c>
      <c r="K10" s="10" t="n">
        <f aca="false">$B10+$K$4</f>
        <v>13</v>
      </c>
      <c r="L10" s="10" t="n">
        <f aca="false">$B10+$L$4</f>
        <v>14</v>
      </c>
      <c r="M10" s="10" t="n">
        <f aca="false">$B10+$M$4</f>
        <v>15</v>
      </c>
      <c r="N10" s="10" t="n">
        <f aca="false">$B10+$N$4</f>
        <v>16</v>
      </c>
      <c r="O10" s="10" t="n">
        <f aca="false">$B10+$O$4</f>
        <v>17</v>
      </c>
    </row>
    <row r="11" customFormat="false" ht="27" hidden="false" customHeight="true" outlineLevel="0" collapsed="false">
      <c r="A11" s="6"/>
      <c r="B11" s="8" t="n">
        <v>6</v>
      </c>
      <c r="C11" s="10" t="n">
        <f aca="false">$B11+$C$4</f>
        <v>6</v>
      </c>
      <c r="D11" s="10" t="n">
        <f aca="false">$B11+$D$4</f>
        <v>7</v>
      </c>
      <c r="E11" s="10" t="n">
        <f aca="false">$B11+$E$4</f>
        <v>8</v>
      </c>
      <c r="F11" s="10" t="n">
        <f aca="false">$B11+$F$4</f>
        <v>9</v>
      </c>
      <c r="G11" s="10" t="n">
        <f aca="false">$B11+$G$4</f>
        <v>10</v>
      </c>
      <c r="H11" s="10" t="n">
        <f aca="false">$B11+$H$4</f>
        <v>11</v>
      </c>
      <c r="I11" s="10" t="n">
        <f aca="false">$B11+$I$4</f>
        <v>12</v>
      </c>
      <c r="J11" s="10" t="n">
        <f aca="false">$B11+$J$4</f>
        <v>13</v>
      </c>
      <c r="K11" s="10" t="n">
        <f aca="false">$B11+$K$4</f>
        <v>14</v>
      </c>
      <c r="L11" s="10" t="n">
        <f aca="false">$B11+$L$4</f>
        <v>15</v>
      </c>
      <c r="M11" s="10" t="n">
        <f aca="false">$B11+$M$4</f>
        <v>16</v>
      </c>
      <c r="N11" s="10" t="n">
        <f aca="false">$B11+$N$4</f>
        <v>17</v>
      </c>
      <c r="O11" s="10" t="n">
        <f aca="false">$B11+$O$4</f>
        <v>18</v>
      </c>
    </row>
    <row r="12" customFormat="false" ht="27" hidden="false" customHeight="true" outlineLevel="0" collapsed="false">
      <c r="A12" s="6"/>
      <c r="B12" s="8" t="n">
        <v>7</v>
      </c>
      <c r="C12" s="10" t="n">
        <f aca="false">$B12+$C$4</f>
        <v>7</v>
      </c>
      <c r="D12" s="10" t="n">
        <f aca="false">$B12+$D$4</f>
        <v>8</v>
      </c>
      <c r="E12" s="10" t="n">
        <f aca="false">$B12+$E$4</f>
        <v>9</v>
      </c>
      <c r="F12" s="10" t="n">
        <f aca="false">$B12+$F$4</f>
        <v>10</v>
      </c>
      <c r="G12" s="10" t="n">
        <f aca="false">$B12+$G$4</f>
        <v>11</v>
      </c>
      <c r="H12" s="10" t="n">
        <f aca="false">$B12+$H$4</f>
        <v>12</v>
      </c>
      <c r="I12" s="10" t="n">
        <f aca="false">$B12+$I$4</f>
        <v>13</v>
      </c>
      <c r="J12" s="10" t="n">
        <f aca="false">$B12+$J$4</f>
        <v>14</v>
      </c>
      <c r="K12" s="10" t="n">
        <f aca="false">$B12+$K$4</f>
        <v>15</v>
      </c>
      <c r="L12" s="10" t="n">
        <f aca="false">$B12+$L$4</f>
        <v>16</v>
      </c>
      <c r="M12" s="10" t="n">
        <f aca="false">$B12+$M$4</f>
        <v>17</v>
      </c>
      <c r="N12" s="10" t="n">
        <f aca="false">$B12+$N$4</f>
        <v>18</v>
      </c>
      <c r="O12" s="10" t="n">
        <f aca="false">$B12+$O$4</f>
        <v>19</v>
      </c>
    </row>
    <row r="13" customFormat="false" ht="27" hidden="false" customHeight="true" outlineLevel="0" collapsed="false">
      <c r="A13" s="6"/>
      <c r="B13" s="8" t="n">
        <v>8</v>
      </c>
      <c r="C13" s="10" t="n">
        <f aca="false">$B13+$C$4</f>
        <v>8</v>
      </c>
      <c r="D13" s="10" t="n">
        <f aca="false">$B13+$D$4</f>
        <v>9</v>
      </c>
      <c r="E13" s="10" t="n">
        <f aca="false">$B13+$E$4</f>
        <v>10</v>
      </c>
      <c r="F13" s="10" t="n">
        <f aca="false">$B13+$F$4</f>
        <v>11</v>
      </c>
      <c r="G13" s="10" t="n">
        <f aca="false">$B13+$G$4</f>
        <v>12</v>
      </c>
      <c r="H13" s="10" t="n">
        <f aca="false">$B13+$H$4</f>
        <v>13</v>
      </c>
      <c r="I13" s="10" t="n">
        <f aca="false">$B13+$I$4</f>
        <v>14</v>
      </c>
      <c r="J13" s="10" t="n">
        <f aca="false">$B13+$J$4</f>
        <v>15</v>
      </c>
      <c r="K13" s="10" t="n">
        <f aca="false">$B13+$K$4</f>
        <v>16</v>
      </c>
      <c r="L13" s="10" t="n">
        <f aca="false">$B13+$L$4</f>
        <v>17</v>
      </c>
      <c r="M13" s="10" t="n">
        <f aca="false">$B13+$M$4</f>
        <v>18</v>
      </c>
      <c r="N13" s="10" t="n">
        <f aca="false">$B13+$N$4</f>
        <v>19</v>
      </c>
      <c r="O13" s="10" t="n">
        <f aca="false">$B13+$O$4</f>
        <v>20</v>
      </c>
    </row>
    <row r="14" customFormat="false" ht="27" hidden="false" customHeight="true" outlineLevel="0" collapsed="false">
      <c r="A14" s="6"/>
      <c r="B14" s="8" t="n">
        <v>9</v>
      </c>
      <c r="C14" s="10" t="n">
        <f aca="false">$B14+$C$4</f>
        <v>9</v>
      </c>
      <c r="D14" s="10" t="n">
        <f aca="false">$B14+$D$4</f>
        <v>10</v>
      </c>
      <c r="E14" s="10" t="n">
        <f aca="false">$B14+$E$4</f>
        <v>11</v>
      </c>
      <c r="F14" s="10" t="n">
        <f aca="false">$B14+$F$4</f>
        <v>12</v>
      </c>
      <c r="G14" s="10" t="n">
        <f aca="false">$B14+$G$4</f>
        <v>13</v>
      </c>
      <c r="H14" s="10" t="n">
        <f aca="false">$B14+$H$4</f>
        <v>14</v>
      </c>
      <c r="I14" s="10" t="n">
        <f aca="false">$B14+$I$4</f>
        <v>15</v>
      </c>
      <c r="J14" s="10" t="n">
        <f aca="false">$B14+$J$4</f>
        <v>16</v>
      </c>
      <c r="K14" s="10" t="n">
        <f aca="false">$B14+$K$4</f>
        <v>17</v>
      </c>
      <c r="L14" s="10" t="n">
        <f aca="false">$B14+$L$4</f>
        <v>18</v>
      </c>
      <c r="M14" s="10" t="n">
        <f aca="false">$B14+$M$4</f>
        <v>19</v>
      </c>
      <c r="N14" s="10" t="n">
        <f aca="false">$B14+$N$4</f>
        <v>20</v>
      </c>
      <c r="O14" s="10" t="n">
        <f aca="false">$B14+$O$4</f>
        <v>21</v>
      </c>
    </row>
    <row r="15" customFormat="false" ht="27" hidden="false" customHeight="true" outlineLevel="0" collapsed="false">
      <c r="A15" s="6"/>
      <c r="B15" s="11" t="n">
        <v>10</v>
      </c>
      <c r="C15" s="10" t="n">
        <f aca="false">$B15+$C$4</f>
        <v>10</v>
      </c>
      <c r="D15" s="10" t="n">
        <f aca="false">$B15+$D$4</f>
        <v>11</v>
      </c>
      <c r="E15" s="10" t="n">
        <f aca="false">$B15+$E$4</f>
        <v>12</v>
      </c>
      <c r="F15" s="10" t="n">
        <f aca="false">$B15+$F$4</f>
        <v>13</v>
      </c>
      <c r="G15" s="10" t="n">
        <f aca="false">$B15+$G$4</f>
        <v>14</v>
      </c>
      <c r="H15" s="10" t="n">
        <f aca="false">$B15+$H$4</f>
        <v>15</v>
      </c>
      <c r="I15" s="10" t="n">
        <f aca="false">$B15+$I$4</f>
        <v>16</v>
      </c>
      <c r="J15" s="10" t="n">
        <f aca="false">$B15+$J$4</f>
        <v>17</v>
      </c>
      <c r="K15" s="10" t="n">
        <f aca="false">$B15+$K$4</f>
        <v>18</v>
      </c>
      <c r="L15" s="10" t="n">
        <f aca="false">$B15+$L$4</f>
        <v>19</v>
      </c>
      <c r="M15" s="10" t="n">
        <f aca="false">$B15+$M$4</f>
        <v>20</v>
      </c>
      <c r="N15" s="10" t="n">
        <f aca="false">$B15+$N$4</f>
        <v>21</v>
      </c>
      <c r="O15" s="10" t="n">
        <f aca="false">$B15+$O$4</f>
        <v>22</v>
      </c>
    </row>
    <row r="16" customFormat="false" ht="27" hidden="false" customHeight="true" outlineLevel="0" collapsed="false">
      <c r="B16" s="11" t="n">
        <v>11</v>
      </c>
      <c r="C16" s="10" t="n">
        <f aca="false">$B16+$C$4</f>
        <v>11</v>
      </c>
      <c r="D16" s="10" t="n">
        <f aca="false">$B16+$D$4</f>
        <v>12</v>
      </c>
      <c r="E16" s="10" t="n">
        <f aca="false">$B16+$E$4</f>
        <v>13</v>
      </c>
      <c r="F16" s="10" t="n">
        <f aca="false">$B16+$F$4</f>
        <v>14</v>
      </c>
      <c r="G16" s="10" t="n">
        <f aca="false">$B16+$G$4</f>
        <v>15</v>
      </c>
      <c r="H16" s="10" t="n">
        <f aca="false">$B16+$H$4</f>
        <v>16</v>
      </c>
      <c r="I16" s="10" t="n">
        <f aca="false">$B16+$I$4</f>
        <v>17</v>
      </c>
      <c r="J16" s="10" t="n">
        <f aca="false">$B16+$J$4</f>
        <v>18</v>
      </c>
      <c r="K16" s="10" t="n">
        <f aca="false">$B16+$K$4</f>
        <v>19</v>
      </c>
      <c r="L16" s="10" t="n">
        <f aca="false">$B16+$L$4</f>
        <v>20</v>
      </c>
      <c r="M16" s="10" t="n">
        <f aca="false">$B16+$M$4</f>
        <v>21</v>
      </c>
      <c r="N16" s="10" t="n">
        <f aca="false">$B16+$N$4</f>
        <v>22</v>
      </c>
      <c r="O16" s="10" t="n">
        <f aca="false">$B16+$O$4</f>
        <v>23</v>
      </c>
    </row>
    <row r="17" customFormat="false" ht="27" hidden="false" customHeight="true" outlineLevel="0" collapsed="false">
      <c r="B17" s="11" t="n">
        <v>12</v>
      </c>
      <c r="C17" s="10" t="n">
        <f aca="false">$B17+$C$4</f>
        <v>12</v>
      </c>
      <c r="D17" s="10" t="n">
        <f aca="false">$B17+$D$4</f>
        <v>13</v>
      </c>
      <c r="E17" s="10" t="n">
        <f aca="false">$B17+$E$4</f>
        <v>14</v>
      </c>
      <c r="F17" s="10" t="n">
        <f aca="false">$B17+$F$4</f>
        <v>15</v>
      </c>
      <c r="G17" s="10" t="n">
        <f aca="false">$B17+$G$4</f>
        <v>16</v>
      </c>
      <c r="H17" s="10" t="n">
        <f aca="false">$B17+$H$4</f>
        <v>17</v>
      </c>
      <c r="I17" s="10" t="n">
        <f aca="false">$B17+$I$4</f>
        <v>18</v>
      </c>
      <c r="J17" s="10" t="n">
        <f aca="false">$B17+$J$4</f>
        <v>19</v>
      </c>
      <c r="K17" s="10" t="n">
        <f aca="false">$B17+$K$4</f>
        <v>20</v>
      </c>
      <c r="L17" s="10" t="n">
        <f aca="false">$B17+$L$4</f>
        <v>21</v>
      </c>
      <c r="M17" s="10" t="n">
        <f aca="false">$B17+$M$4</f>
        <v>22</v>
      </c>
      <c r="N17" s="10" t="n">
        <f aca="false">$B17+$N$4</f>
        <v>23</v>
      </c>
      <c r="O17" s="10" t="n">
        <f aca="false">$B17+$O$4</f>
        <v>24</v>
      </c>
    </row>
    <row r="19" customFormat="false" ht="15.75" hidden="false" customHeight="false" outlineLevel="0" collapsed="false">
      <c r="B19" s="1" t="s">
        <v>2</v>
      </c>
    </row>
    <row r="20" customFormat="false" ht="15.75" hidden="false" customHeight="false" outlineLevel="0" collapsed="false">
      <c r="B20" s="1" t="s">
        <v>3</v>
      </c>
    </row>
    <row r="21" customFormat="false" ht="15.75" hidden="false" customHeight="false" outlineLevel="0" collapsed="false">
      <c r="B21" s="1" t="s">
        <v>4</v>
      </c>
    </row>
    <row r="22" customFormat="false" ht="15.75" hidden="false" customHeight="false" outlineLevel="0" collapsed="false">
      <c r="B22" s="1" t="s">
        <v>5</v>
      </c>
    </row>
    <row r="23" customFormat="false" ht="15.75" hidden="false" customHeight="false" outlineLevel="0" collapsed="false">
      <c r="B23" s="1" t="s">
        <v>6</v>
      </c>
    </row>
    <row r="24" customFormat="false" ht="15.75" hidden="false" customHeight="false" outlineLevel="0" collapsed="false">
      <c r="B24" s="1" t="s">
        <v>7</v>
      </c>
    </row>
    <row r="26" customFormat="false" ht="15.75" hidden="false" customHeight="false" outlineLevel="0" collapsed="false">
      <c r="B26" s="1" t="s">
        <v>8</v>
      </c>
    </row>
    <row r="28" customFormat="false" ht="15.75" hidden="false" customHeight="false" outlineLevel="0" collapsed="false">
      <c r="B28" s="12" t="s">
        <v>1</v>
      </c>
      <c r="C28" s="13" t="n">
        <v>0</v>
      </c>
      <c r="D28" s="13" t="n">
        <v>1</v>
      </c>
      <c r="E28" s="13" t="n">
        <v>2</v>
      </c>
      <c r="F28" s="13" t="n">
        <v>3</v>
      </c>
      <c r="G28" s="13" t="n">
        <v>4</v>
      </c>
      <c r="H28" s="14" t="n">
        <v>5</v>
      </c>
      <c r="I28" s="13" t="n">
        <v>6</v>
      </c>
      <c r="J28" s="13" t="n">
        <v>7</v>
      </c>
      <c r="K28" s="13" t="n">
        <v>8</v>
      </c>
      <c r="L28" s="15" t="n">
        <v>9</v>
      </c>
      <c r="M28" s="15" t="n">
        <v>10</v>
      </c>
      <c r="N28" s="13" t="n">
        <v>11</v>
      </c>
      <c r="O28" s="13" t="n">
        <v>12</v>
      </c>
    </row>
    <row r="29" customFormat="false" ht="15.75" hidden="false" customHeight="false" outlineLevel="0" collapsed="false">
      <c r="B29" s="13" t="n">
        <v>0</v>
      </c>
      <c r="C29" s="16" t="n">
        <v>0</v>
      </c>
      <c r="D29" s="16" t="n">
        <v>1</v>
      </c>
      <c r="E29" s="16" t="n">
        <v>2</v>
      </c>
      <c r="F29" s="16" t="n">
        <v>3</v>
      </c>
      <c r="G29" s="16" t="n">
        <v>4</v>
      </c>
      <c r="H29" s="17" t="n">
        <v>5</v>
      </c>
      <c r="I29" s="16" t="n">
        <v>6</v>
      </c>
      <c r="J29" s="16" t="n">
        <v>7</v>
      </c>
      <c r="K29" s="16" t="n">
        <v>8</v>
      </c>
      <c r="L29" s="16" t="n">
        <v>9</v>
      </c>
      <c r="M29" s="16" t="n">
        <v>10</v>
      </c>
      <c r="N29" s="16" t="n">
        <v>11</v>
      </c>
      <c r="O29" s="16" t="n">
        <v>12</v>
      </c>
    </row>
    <row r="30" customFormat="false" ht="15.75" hidden="false" customHeight="false" outlineLevel="0" collapsed="false">
      <c r="B30" s="13" t="n">
        <v>1</v>
      </c>
      <c r="C30" s="16" t="n">
        <v>1</v>
      </c>
      <c r="D30" s="16" t="n">
        <v>2</v>
      </c>
      <c r="E30" s="16" t="n">
        <v>3</v>
      </c>
      <c r="F30" s="16" t="n">
        <v>4</v>
      </c>
      <c r="G30" s="16" t="n">
        <v>5</v>
      </c>
      <c r="H30" s="17" t="n">
        <v>6</v>
      </c>
      <c r="I30" s="16" t="n">
        <v>7</v>
      </c>
      <c r="J30" s="16" t="n">
        <v>8</v>
      </c>
      <c r="K30" s="16" t="n">
        <v>9</v>
      </c>
      <c r="L30" s="16" t="n">
        <v>10</v>
      </c>
      <c r="M30" s="16" t="n">
        <v>11</v>
      </c>
      <c r="N30" s="16" t="n">
        <v>12</v>
      </c>
      <c r="O30" s="16" t="n">
        <v>13</v>
      </c>
    </row>
    <row r="31" customFormat="false" ht="15.75" hidden="false" customHeight="false" outlineLevel="0" collapsed="false">
      <c r="B31" s="13" t="n">
        <v>2</v>
      </c>
      <c r="C31" s="16" t="n">
        <v>2</v>
      </c>
      <c r="D31" s="16" t="n">
        <v>3</v>
      </c>
      <c r="E31" s="16" t="n">
        <v>4</v>
      </c>
      <c r="F31" s="16" t="n">
        <v>5</v>
      </c>
      <c r="G31" s="16" t="n">
        <v>6</v>
      </c>
      <c r="H31" s="17" t="n">
        <v>7</v>
      </c>
      <c r="I31" s="16" t="n">
        <v>8</v>
      </c>
      <c r="J31" s="16" t="n">
        <v>9</v>
      </c>
      <c r="K31" s="16" t="n">
        <v>10</v>
      </c>
      <c r="L31" s="16" t="n">
        <v>11</v>
      </c>
      <c r="M31" s="16" t="n">
        <v>12</v>
      </c>
      <c r="N31" s="16" t="n">
        <v>13</v>
      </c>
      <c r="O31" s="16" t="n">
        <v>14</v>
      </c>
    </row>
    <row r="32" customFormat="false" ht="15.75" hidden="false" customHeight="false" outlineLevel="0" collapsed="false">
      <c r="B32" s="14" t="n">
        <v>3</v>
      </c>
      <c r="C32" s="17" t="n">
        <v>3</v>
      </c>
      <c r="D32" s="17" t="n">
        <v>4</v>
      </c>
      <c r="E32" s="17" t="n">
        <v>5</v>
      </c>
      <c r="F32" s="17" t="n">
        <v>6</v>
      </c>
      <c r="G32" s="17" t="n">
        <v>7</v>
      </c>
      <c r="H32" s="18" t="n">
        <v>8</v>
      </c>
      <c r="I32" s="17" t="n">
        <v>9</v>
      </c>
      <c r="J32" s="17" t="n">
        <v>10</v>
      </c>
      <c r="K32" s="17" t="n">
        <v>11</v>
      </c>
      <c r="L32" s="17" t="n">
        <v>12</v>
      </c>
      <c r="M32" s="17" t="n">
        <v>13</v>
      </c>
      <c r="N32" s="17" t="n">
        <v>14</v>
      </c>
      <c r="O32" s="17" t="n">
        <v>15</v>
      </c>
    </row>
    <row r="33" customFormat="false" ht="15.75" hidden="false" customHeight="false" outlineLevel="0" collapsed="false">
      <c r="B33" s="13" t="n">
        <v>4</v>
      </c>
      <c r="C33" s="16" t="n">
        <v>4</v>
      </c>
      <c r="D33" s="16" t="n">
        <v>5</v>
      </c>
      <c r="E33" s="16" t="n">
        <v>6</v>
      </c>
      <c r="F33" s="16" t="n">
        <v>7</v>
      </c>
      <c r="G33" s="16" t="n">
        <v>8</v>
      </c>
      <c r="H33" s="17" t="n">
        <v>9</v>
      </c>
      <c r="I33" s="16" t="n">
        <v>10</v>
      </c>
      <c r="J33" s="16" t="n">
        <v>11</v>
      </c>
      <c r="K33" s="16" t="n">
        <v>12</v>
      </c>
      <c r="L33" s="16" t="n">
        <v>13</v>
      </c>
      <c r="M33" s="16" t="n">
        <v>14</v>
      </c>
      <c r="N33" s="16" t="n">
        <v>15</v>
      </c>
      <c r="O33" s="16" t="n">
        <v>16</v>
      </c>
    </row>
    <row r="34" customFormat="false" ht="15.75" hidden="false" customHeight="false" outlineLevel="0" collapsed="false">
      <c r="B34" s="13" t="n">
        <v>5</v>
      </c>
      <c r="C34" s="16" t="n">
        <v>5</v>
      </c>
      <c r="D34" s="16" t="n">
        <v>6</v>
      </c>
      <c r="E34" s="16" t="n">
        <v>7</v>
      </c>
      <c r="F34" s="16" t="n">
        <v>8</v>
      </c>
      <c r="G34" s="16" t="n">
        <v>9</v>
      </c>
      <c r="H34" s="17" t="n">
        <v>10</v>
      </c>
      <c r="I34" s="16" t="n">
        <v>11</v>
      </c>
      <c r="J34" s="16" t="n">
        <v>12</v>
      </c>
      <c r="K34" s="16" t="n">
        <v>13</v>
      </c>
      <c r="L34" s="16" t="n">
        <v>14</v>
      </c>
      <c r="M34" s="16" t="n">
        <v>15</v>
      </c>
      <c r="N34" s="16" t="n">
        <v>16</v>
      </c>
      <c r="O34" s="16" t="n">
        <v>17</v>
      </c>
    </row>
    <row r="35" customFormat="false" ht="15.75" hidden="false" customHeight="false" outlineLevel="0" collapsed="false">
      <c r="B35" s="13" t="n">
        <v>6</v>
      </c>
      <c r="C35" s="16" t="n">
        <v>6</v>
      </c>
      <c r="D35" s="16" t="n">
        <v>7</v>
      </c>
      <c r="E35" s="16" t="n">
        <v>8</v>
      </c>
      <c r="F35" s="16" t="n">
        <v>9</v>
      </c>
      <c r="G35" s="16" t="n">
        <v>10</v>
      </c>
      <c r="H35" s="17" t="n">
        <v>11</v>
      </c>
      <c r="I35" s="16" t="n">
        <v>12</v>
      </c>
      <c r="J35" s="16" t="n">
        <v>13</v>
      </c>
      <c r="K35" s="16" t="n">
        <v>14</v>
      </c>
      <c r="L35" s="16" t="n">
        <v>15</v>
      </c>
      <c r="M35" s="16" t="n">
        <v>16</v>
      </c>
      <c r="N35" s="16" t="n">
        <v>17</v>
      </c>
      <c r="O35" s="16" t="n">
        <v>18</v>
      </c>
    </row>
    <row r="36" customFormat="false" ht="15.75" hidden="false" customHeight="false" outlineLevel="0" collapsed="false">
      <c r="B36" s="13" t="n">
        <v>7</v>
      </c>
      <c r="C36" s="16" t="n">
        <v>7</v>
      </c>
      <c r="D36" s="16" t="n">
        <v>8</v>
      </c>
      <c r="E36" s="16" t="n">
        <v>9</v>
      </c>
      <c r="F36" s="16" t="n">
        <v>10</v>
      </c>
      <c r="G36" s="16" t="n">
        <v>11</v>
      </c>
      <c r="H36" s="17" t="n">
        <v>12</v>
      </c>
      <c r="I36" s="16" t="n">
        <v>13</v>
      </c>
      <c r="J36" s="16" t="n">
        <v>14</v>
      </c>
      <c r="K36" s="16" t="n">
        <v>15</v>
      </c>
      <c r="L36" s="16" t="n">
        <v>16</v>
      </c>
      <c r="M36" s="16" t="n">
        <v>17</v>
      </c>
      <c r="N36" s="16" t="n">
        <v>18</v>
      </c>
      <c r="O36" s="16" t="n">
        <v>19</v>
      </c>
    </row>
    <row r="37" customFormat="false" ht="15.75" hidden="false" customHeight="false" outlineLevel="0" collapsed="false">
      <c r="B37" s="13" t="n">
        <v>8</v>
      </c>
      <c r="C37" s="16" t="n">
        <v>8</v>
      </c>
      <c r="D37" s="16" t="n">
        <v>9</v>
      </c>
      <c r="E37" s="16" t="n">
        <v>10</v>
      </c>
      <c r="F37" s="16" t="n">
        <v>11</v>
      </c>
      <c r="G37" s="16" t="n">
        <v>12</v>
      </c>
      <c r="H37" s="17" t="n">
        <v>13</v>
      </c>
      <c r="I37" s="16" t="n">
        <v>14</v>
      </c>
      <c r="J37" s="16" t="n">
        <v>15</v>
      </c>
      <c r="K37" s="16" t="n">
        <v>16</v>
      </c>
      <c r="L37" s="16" t="n">
        <v>17</v>
      </c>
      <c r="M37" s="16" t="n">
        <v>18</v>
      </c>
      <c r="N37" s="16" t="n">
        <v>19</v>
      </c>
      <c r="O37" s="16" t="n">
        <v>20</v>
      </c>
    </row>
    <row r="38" customFormat="false" ht="15.75" hidden="false" customHeight="false" outlineLevel="0" collapsed="false">
      <c r="B38" s="13" t="n">
        <v>9</v>
      </c>
      <c r="C38" s="16" t="n">
        <v>9</v>
      </c>
      <c r="D38" s="16" t="n">
        <v>10</v>
      </c>
      <c r="E38" s="16" t="n">
        <v>11</v>
      </c>
      <c r="F38" s="16" t="n">
        <v>12</v>
      </c>
      <c r="G38" s="16" t="n">
        <v>13</v>
      </c>
      <c r="H38" s="17" t="n">
        <v>14</v>
      </c>
      <c r="I38" s="16" t="n">
        <v>15</v>
      </c>
      <c r="J38" s="16" t="n">
        <v>16</v>
      </c>
      <c r="K38" s="16" t="n">
        <v>17</v>
      </c>
      <c r="L38" s="16" t="n">
        <v>18</v>
      </c>
      <c r="M38" s="16" t="n">
        <v>19</v>
      </c>
      <c r="N38" s="16" t="n">
        <v>20</v>
      </c>
      <c r="O38" s="16" t="n">
        <v>21</v>
      </c>
    </row>
    <row r="39" customFormat="false" ht="15.75" hidden="false" customHeight="false" outlineLevel="0" collapsed="false">
      <c r="B39" s="19" t="n">
        <v>10</v>
      </c>
      <c r="C39" s="20" t="n">
        <v>10</v>
      </c>
      <c r="D39" s="20" t="n">
        <v>11</v>
      </c>
      <c r="E39" s="20" t="n">
        <v>12</v>
      </c>
      <c r="F39" s="20" t="n">
        <v>13</v>
      </c>
      <c r="G39" s="20" t="n">
        <v>14</v>
      </c>
      <c r="H39" s="21" t="n">
        <v>15</v>
      </c>
      <c r="I39" s="20" t="n">
        <v>16</v>
      </c>
      <c r="J39" s="20" t="n">
        <v>17</v>
      </c>
      <c r="K39" s="20" t="n">
        <v>18</v>
      </c>
      <c r="L39" s="20" t="n">
        <v>19</v>
      </c>
      <c r="M39" s="20" t="n">
        <v>20</v>
      </c>
      <c r="N39" s="16" t="n">
        <v>21</v>
      </c>
      <c r="O39" s="16" t="n">
        <v>22</v>
      </c>
    </row>
    <row r="40" customFormat="false" ht="15.75" hidden="false" customHeight="false" outlineLevel="0" collapsed="false">
      <c r="B40" s="13" t="n">
        <v>11</v>
      </c>
      <c r="C40" s="16" t="n">
        <v>11</v>
      </c>
      <c r="D40" s="16" t="n">
        <v>12</v>
      </c>
      <c r="E40" s="16" t="n">
        <v>13</v>
      </c>
      <c r="F40" s="16" t="n">
        <v>14</v>
      </c>
      <c r="G40" s="16" t="n">
        <v>15</v>
      </c>
      <c r="H40" s="17" t="n">
        <v>16</v>
      </c>
      <c r="I40" s="16" t="n">
        <v>17</v>
      </c>
      <c r="J40" s="16" t="n">
        <v>18</v>
      </c>
      <c r="K40" s="16" t="n">
        <v>19</v>
      </c>
      <c r="L40" s="16" t="n">
        <v>20</v>
      </c>
      <c r="M40" s="16" t="n">
        <v>21</v>
      </c>
      <c r="N40" s="16" t="n">
        <v>22</v>
      </c>
      <c r="O40" s="16" t="n">
        <v>23</v>
      </c>
    </row>
    <row r="41" customFormat="false" ht="15.75" hidden="false" customHeight="false" outlineLevel="0" collapsed="false">
      <c r="B41" s="13" t="n">
        <v>12</v>
      </c>
      <c r="C41" s="16" t="n">
        <v>12</v>
      </c>
      <c r="D41" s="16" t="n">
        <v>13</v>
      </c>
      <c r="E41" s="16" t="n">
        <v>14</v>
      </c>
      <c r="F41" s="16" t="n">
        <v>15</v>
      </c>
      <c r="G41" s="16" t="n">
        <v>16</v>
      </c>
      <c r="H41" s="17" t="n">
        <v>17</v>
      </c>
      <c r="I41" s="16" t="n">
        <v>18</v>
      </c>
      <c r="J41" s="16" t="n">
        <v>19</v>
      </c>
      <c r="K41" s="16" t="n">
        <v>20</v>
      </c>
      <c r="L41" s="16" t="n">
        <v>21</v>
      </c>
      <c r="M41" s="16" t="n">
        <v>22</v>
      </c>
      <c r="N41" s="16" t="n">
        <v>23</v>
      </c>
      <c r="O41" s="16" t="n">
        <v>24</v>
      </c>
    </row>
    <row r="45" customFormat="false" ht="15.75" hidden="false" customHeight="false" outlineLevel="0" collapsed="false">
      <c r="B45" s="12" t="s">
        <v>1</v>
      </c>
      <c r="C45" s="13" t="n">
        <v>0</v>
      </c>
      <c r="D45" s="13" t="n">
        <v>1</v>
      </c>
      <c r="E45" s="13" t="n">
        <v>2</v>
      </c>
      <c r="F45" s="14" t="n">
        <v>3</v>
      </c>
      <c r="G45" s="13" t="n">
        <v>4</v>
      </c>
      <c r="H45" s="13" t="n">
        <v>5</v>
      </c>
      <c r="I45" s="13" t="n">
        <v>6</v>
      </c>
      <c r="J45" s="13" t="n">
        <v>7</v>
      </c>
      <c r="K45" s="13" t="n">
        <v>8</v>
      </c>
      <c r="L45" s="15" t="n">
        <v>9</v>
      </c>
      <c r="M45" s="15" t="n">
        <v>10</v>
      </c>
      <c r="N45" s="13" t="n">
        <v>11</v>
      </c>
      <c r="O45" s="13" t="n">
        <v>12</v>
      </c>
    </row>
    <row r="46" customFormat="false" ht="15.75" hidden="false" customHeight="false" outlineLevel="0" collapsed="false">
      <c r="B46" s="13" t="n">
        <v>0</v>
      </c>
      <c r="C46" s="16" t="n">
        <v>0</v>
      </c>
      <c r="D46" s="16" t="n">
        <v>1</v>
      </c>
      <c r="E46" s="16" t="n">
        <v>2</v>
      </c>
      <c r="F46" s="17" t="n">
        <v>3</v>
      </c>
      <c r="G46" s="16" t="n">
        <v>4</v>
      </c>
      <c r="H46" s="16" t="n">
        <v>5</v>
      </c>
      <c r="I46" s="16" t="n">
        <v>6</v>
      </c>
      <c r="J46" s="16" t="n">
        <v>7</v>
      </c>
      <c r="K46" s="16" t="n">
        <v>8</v>
      </c>
      <c r="L46" s="16" t="n">
        <v>9</v>
      </c>
      <c r="M46" s="16" t="n">
        <v>10</v>
      </c>
      <c r="N46" s="16" t="n">
        <v>11</v>
      </c>
      <c r="O46" s="16" t="n">
        <v>12</v>
      </c>
    </row>
    <row r="47" customFormat="false" ht="15.75" hidden="false" customHeight="false" outlineLevel="0" collapsed="false">
      <c r="B47" s="13" t="n">
        <v>1</v>
      </c>
      <c r="C47" s="16" t="n">
        <v>1</v>
      </c>
      <c r="D47" s="16" t="n">
        <v>2</v>
      </c>
      <c r="E47" s="16" t="n">
        <v>3</v>
      </c>
      <c r="F47" s="17" t="n">
        <v>4</v>
      </c>
      <c r="G47" s="16" t="n">
        <v>5</v>
      </c>
      <c r="H47" s="16" t="n">
        <v>6</v>
      </c>
      <c r="I47" s="16" t="n">
        <v>7</v>
      </c>
      <c r="J47" s="16" t="n">
        <v>8</v>
      </c>
      <c r="K47" s="16" t="n">
        <v>9</v>
      </c>
      <c r="L47" s="16" t="n">
        <v>10</v>
      </c>
      <c r="M47" s="16" t="n">
        <v>11</v>
      </c>
      <c r="N47" s="16" t="n">
        <v>12</v>
      </c>
      <c r="O47" s="16" t="n">
        <v>13</v>
      </c>
    </row>
    <row r="48" customFormat="false" ht="15.75" hidden="false" customHeight="false" outlineLevel="0" collapsed="false">
      <c r="B48" s="13" t="n">
        <v>2</v>
      </c>
      <c r="C48" s="16" t="n">
        <v>2</v>
      </c>
      <c r="D48" s="16" t="n">
        <v>3</v>
      </c>
      <c r="E48" s="16" t="n">
        <v>4</v>
      </c>
      <c r="F48" s="17" t="n">
        <v>5</v>
      </c>
      <c r="G48" s="16" t="n">
        <v>6</v>
      </c>
      <c r="H48" s="16" t="n">
        <v>7</v>
      </c>
      <c r="I48" s="16" t="n">
        <v>8</v>
      </c>
      <c r="J48" s="16" t="n">
        <v>9</v>
      </c>
      <c r="K48" s="16" t="n">
        <v>10</v>
      </c>
      <c r="L48" s="16" t="n">
        <v>11</v>
      </c>
      <c r="M48" s="16" t="n">
        <v>12</v>
      </c>
      <c r="N48" s="16" t="n">
        <v>13</v>
      </c>
      <c r="O48" s="16" t="n">
        <v>14</v>
      </c>
    </row>
    <row r="49" customFormat="false" ht="15.75" hidden="false" customHeight="false" outlineLevel="0" collapsed="false">
      <c r="B49" s="13" t="n">
        <v>3</v>
      </c>
      <c r="C49" s="16" t="n">
        <v>3</v>
      </c>
      <c r="D49" s="16" t="n">
        <v>4</v>
      </c>
      <c r="E49" s="16" t="n">
        <v>5</v>
      </c>
      <c r="F49" s="17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  <c r="N49" s="16" t="n">
        <v>14</v>
      </c>
      <c r="O49" s="16" t="n">
        <v>15</v>
      </c>
    </row>
    <row r="50" customFormat="false" ht="15.75" hidden="false" customHeight="false" outlineLevel="0" collapsed="false">
      <c r="B50" s="13" t="n">
        <v>4</v>
      </c>
      <c r="C50" s="16" t="n">
        <v>4</v>
      </c>
      <c r="D50" s="16" t="n">
        <v>5</v>
      </c>
      <c r="E50" s="16" t="n">
        <v>6</v>
      </c>
      <c r="F50" s="17" t="n">
        <v>7</v>
      </c>
      <c r="G50" s="16" t="n">
        <v>8</v>
      </c>
      <c r="H50" s="16" t="n">
        <v>9</v>
      </c>
      <c r="I50" s="16" t="n">
        <v>10</v>
      </c>
      <c r="J50" s="16" t="n">
        <v>11</v>
      </c>
      <c r="K50" s="16" t="n">
        <v>12</v>
      </c>
      <c r="L50" s="16" t="n">
        <v>13</v>
      </c>
      <c r="M50" s="16" t="n">
        <v>14</v>
      </c>
      <c r="N50" s="16" t="n">
        <v>15</v>
      </c>
      <c r="O50" s="16" t="n">
        <v>16</v>
      </c>
    </row>
    <row r="51" customFormat="false" ht="15.75" hidden="false" customHeight="false" outlineLevel="0" collapsed="false">
      <c r="B51" s="14" t="n">
        <v>5</v>
      </c>
      <c r="C51" s="17" t="n">
        <v>5</v>
      </c>
      <c r="D51" s="17" t="n">
        <v>6</v>
      </c>
      <c r="E51" s="17" t="n">
        <v>7</v>
      </c>
      <c r="F51" s="18" t="n">
        <v>8</v>
      </c>
      <c r="G51" s="17" t="n">
        <v>9</v>
      </c>
      <c r="H51" s="17" t="n">
        <v>10</v>
      </c>
      <c r="I51" s="17" t="n">
        <v>11</v>
      </c>
      <c r="J51" s="17" t="n">
        <v>12</v>
      </c>
      <c r="K51" s="17" t="n">
        <v>13</v>
      </c>
      <c r="L51" s="17" t="n">
        <v>14</v>
      </c>
      <c r="M51" s="17" t="n">
        <v>15</v>
      </c>
      <c r="N51" s="17" t="n">
        <v>16</v>
      </c>
      <c r="O51" s="17" t="n">
        <v>17</v>
      </c>
    </row>
    <row r="52" customFormat="false" ht="15.75" hidden="false" customHeight="false" outlineLevel="0" collapsed="false">
      <c r="B52" s="13" t="n">
        <v>6</v>
      </c>
      <c r="C52" s="16" t="n">
        <v>6</v>
      </c>
      <c r="D52" s="16" t="n">
        <v>7</v>
      </c>
      <c r="E52" s="16" t="n">
        <v>8</v>
      </c>
      <c r="F52" s="17" t="n">
        <v>9</v>
      </c>
      <c r="G52" s="16" t="n">
        <v>10</v>
      </c>
      <c r="H52" s="16" t="n">
        <v>11</v>
      </c>
      <c r="I52" s="16" t="n">
        <v>12</v>
      </c>
      <c r="J52" s="16" t="n">
        <v>13</v>
      </c>
      <c r="K52" s="16" t="n">
        <v>14</v>
      </c>
      <c r="L52" s="16" t="n">
        <v>15</v>
      </c>
      <c r="M52" s="16" t="n">
        <v>16</v>
      </c>
      <c r="N52" s="16" t="n">
        <v>17</v>
      </c>
      <c r="O52" s="16" t="n">
        <v>18</v>
      </c>
    </row>
    <row r="53" customFormat="false" ht="15.75" hidden="false" customHeight="false" outlineLevel="0" collapsed="false">
      <c r="B53" s="13" t="n">
        <v>7</v>
      </c>
      <c r="C53" s="16" t="n">
        <v>7</v>
      </c>
      <c r="D53" s="16" t="n">
        <v>8</v>
      </c>
      <c r="E53" s="16" t="n">
        <v>9</v>
      </c>
      <c r="F53" s="17" t="n">
        <v>10</v>
      </c>
      <c r="G53" s="16" t="n">
        <v>11</v>
      </c>
      <c r="H53" s="16" t="n">
        <v>12</v>
      </c>
      <c r="I53" s="16" t="n">
        <v>13</v>
      </c>
      <c r="J53" s="16" t="n">
        <v>14</v>
      </c>
      <c r="K53" s="16" t="n">
        <v>15</v>
      </c>
      <c r="L53" s="16" t="n">
        <v>16</v>
      </c>
      <c r="M53" s="16" t="n">
        <v>17</v>
      </c>
      <c r="N53" s="16" t="n">
        <v>18</v>
      </c>
      <c r="O53" s="16" t="n">
        <v>19</v>
      </c>
    </row>
    <row r="54" customFormat="false" ht="15.75" hidden="false" customHeight="false" outlineLevel="0" collapsed="false">
      <c r="B54" s="13" t="n">
        <v>8</v>
      </c>
      <c r="C54" s="16" t="n">
        <v>8</v>
      </c>
      <c r="D54" s="16" t="n">
        <v>9</v>
      </c>
      <c r="E54" s="16" t="n">
        <v>10</v>
      </c>
      <c r="F54" s="17" t="n">
        <v>11</v>
      </c>
      <c r="G54" s="16" t="n">
        <v>12</v>
      </c>
      <c r="H54" s="16" t="n">
        <v>13</v>
      </c>
      <c r="I54" s="16" t="n">
        <v>14</v>
      </c>
      <c r="J54" s="16" t="n">
        <v>15</v>
      </c>
      <c r="K54" s="16" t="n">
        <v>16</v>
      </c>
      <c r="L54" s="16" t="n">
        <v>17</v>
      </c>
      <c r="M54" s="16" t="n">
        <v>18</v>
      </c>
      <c r="N54" s="16" t="n">
        <v>19</v>
      </c>
      <c r="O54" s="16" t="n">
        <v>20</v>
      </c>
    </row>
    <row r="55" customFormat="false" ht="15.75" hidden="false" customHeight="false" outlineLevel="0" collapsed="false">
      <c r="B55" s="13" t="n">
        <v>9</v>
      </c>
      <c r="C55" s="16" t="n">
        <v>9</v>
      </c>
      <c r="D55" s="16" t="n">
        <v>10</v>
      </c>
      <c r="E55" s="16" t="n">
        <v>11</v>
      </c>
      <c r="F55" s="17" t="n">
        <v>12</v>
      </c>
      <c r="G55" s="16" t="n">
        <v>13</v>
      </c>
      <c r="H55" s="16" t="n">
        <v>14</v>
      </c>
      <c r="I55" s="16" t="n">
        <v>15</v>
      </c>
      <c r="J55" s="16" t="n">
        <v>16</v>
      </c>
      <c r="K55" s="16" t="n">
        <v>17</v>
      </c>
      <c r="L55" s="16" t="n">
        <v>18</v>
      </c>
      <c r="M55" s="16" t="n">
        <v>19</v>
      </c>
      <c r="N55" s="16" t="n">
        <v>20</v>
      </c>
      <c r="O55" s="16" t="n">
        <v>21</v>
      </c>
    </row>
    <row r="56" customFormat="false" ht="15.75" hidden="false" customHeight="false" outlineLevel="0" collapsed="false">
      <c r="B56" s="19" t="n">
        <v>10</v>
      </c>
      <c r="C56" s="20" t="n">
        <v>10</v>
      </c>
      <c r="D56" s="20" t="n">
        <v>11</v>
      </c>
      <c r="E56" s="20" t="n">
        <v>12</v>
      </c>
      <c r="F56" s="21" t="n">
        <v>13</v>
      </c>
      <c r="G56" s="20" t="n">
        <v>14</v>
      </c>
      <c r="H56" s="20" t="n">
        <v>15</v>
      </c>
      <c r="I56" s="20" t="n">
        <v>16</v>
      </c>
      <c r="J56" s="20" t="n">
        <v>17</v>
      </c>
      <c r="K56" s="20" t="n">
        <v>18</v>
      </c>
      <c r="L56" s="20" t="n">
        <v>19</v>
      </c>
      <c r="M56" s="20" t="n">
        <v>20</v>
      </c>
      <c r="N56" s="16" t="n">
        <v>21</v>
      </c>
      <c r="O56" s="16" t="n">
        <v>22</v>
      </c>
    </row>
    <row r="57" customFormat="false" ht="15.75" hidden="false" customHeight="false" outlineLevel="0" collapsed="false">
      <c r="B57" s="13" t="n">
        <v>11</v>
      </c>
      <c r="C57" s="16" t="n">
        <v>11</v>
      </c>
      <c r="D57" s="16" t="n">
        <v>12</v>
      </c>
      <c r="E57" s="16" t="n">
        <v>13</v>
      </c>
      <c r="F57" s="17" t="n">
        <v>14</v>
      </c>
      <c r="G57" s="16" t="n">
        <v>15</v>
      </c>
      <c r="H57" s="16" t="n">
        <v>16</v>
      </c>
      <c r="I57" s="16" t="n">
        <v>17</v>
      </c>
      <c r="J57" s="16" t="n">
        <v>18</v>
      </c>
      <c r="K57" s="16" t="n">
        <v>19</v>
      </c>
      <c r="L57" s="16" t="n">
        <v>20</v>
      </c>
      <c r="M57" s="16" t="n">
        <v>21</v>
      </c>
      <c r="N57" s="16" t="n">
        <v>22</v>
      </c>
      <c r="O57" s="16" t="n">
        <v>23</v>
      </c>
    </row>
    <row r="58" customFormat="false" ht="15.75" hidden="false" customHeight="false" outlineLevel="0" collapsed="false">
      <c r="B58" s="13" t="n">
        <v>12</v>
      </c>
      <c r="C58" s="16" t="n">
        <v>12</v>
      </c>
      <c r="D58" s="16" t="n">
        <v>13</v>
      </c>
      <c r="E58" s="16" t="n">
        <v>14</v>
      </c>
      <c r="F58" s="17" t="n">
        <v>15</v>
      </c>
      <c r="G58" s="16" t="n">
        <v>16</v>
      </c>
      <c r="H58" s="16" t="n">
        <v>17</v>
      </c>
      <c r="I58" s="16" t="n">
        <v>18</v>
      </c>
      <c r="J58" s="16" t="n">
        <v>19</v>
      </c>
      <c r="K58" s="16" t="n">
        <v>20</v>
      </c>
      <c r="L58" s="16" t="n">
        <v>21</v>
      </c>
      <c r="M58" s="16" t="n">
        <v>22</v>
      </c>
      <c r="N58" s="16" t="n">
        <v>23</v>
      </c>
      <c r="O58" s="16" t="n">
        <v>24</v>
      </c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B4" s="12" t="s">
        <v>1</v>
      </c>
      <c r="C4" s="13" t="n">
        <v>0</v>
      </c>
      <c r="D4" s="13" t="n">
        <v>1</v>
      </c>
      <c r="E4" s="13" t="n">
        <v>2</v>
      </c>
      <c r="F4" s="13" t="n">
        <v>3</v>
      </c>
      <c r="G4" s="13" t="n">
        <v>4</v>
      </c>
      <c r="H4" s="13" t="n">
        <v>5</v>
      </c>
      <c r="I4" s="13" t="n">
        <v>6</v>
      </c>
      <c r="J4" s="13" t="n">
        <v>7</v>
      </c>
      <c r="K4" s="13" t="n">
        <v>8</v>
      </c>
      <c r="L4" s="15" t="n">
        <v>9</v>
      </c>
      <c r="M4" s="15" t="n">
        <v>10</v>
      </c>
      <c r="N4" s="13" t="n">
        <v>11</v>
      </c>
      <c r="O4" s="15" t="n">
        <v>12</v>
      </c>
    </row>
    <row r="5" customFormat="false" ht="15.75" hidden="false" customHeight="false" outlineLevel="0" collapsed="false">
      <c r="B5" s="13" t="n">
        <v>0</v>
      </c>
      <c r="C5" s="16" t="n">
        <f aca="false">$B5+$C$4</f>
        <v>0</v>
      </c>
      <c r="D5" s="16" t="n">
        <f aca="false">$B5+$D$4</f>
        <v>1</v>
      </c>
      <c r="E5" s="16" t="n">
        <f aca="false">$B5+$E$4</f>
        <v>2</v>
      </c>
      <c r="F5" s="16" t="n">
        <f aca="false">$B5+$F$4</f>
        <v>3</v>
      </c>
      <c r="G5" s="16" t="n">
        <f aca="false">$B5+$G$4</f>
        <v>4</v>
      </c>
      <c r="H5" s="16" t="n">
        <f aca="false">$B5+$H$4</f>
        <v>5</v>
      </c>
      <c r="I5" s="16" t="n">
        <f aca="false">$B5+$I$4</f>
        <v>6</v>
      </c>
      <c r="J5" s="16" t="n">
        <f aca="false">$B5+$J$4</f>
        <v>7</v>
      </c>
      <c r="K5" s="16" t="n">
        <f aca="false">$B5+$K$4</f>
        <v>8</v>
      </c>
      <c r="L5" s="16" t="n">
        <f aca="false">$B5+$L$4</f>
        <v>9</v>
      </c>
      <c r="M5" s="16" t="n">
        <f aca="false">$B5+$M$4</f>
        <v>10</v>
      </c>
      <c r="N5" s="16" t="n">
        <f aca="false">$B5+$N$4</f>
        <v>11</v>
      </c>
      <c r="O5" s="16" t="n">
        <f aca="false">$B5+$O$4</f>
        <v>12</v>
      </c>
    </row>
    <row r="6" customFormat="false" ht="15.75" hidden="false" customHeight="false" outlineLevel="0" collapsed="false">
      <c r="B6" s="13" t="n">
        <v>1</v>
      </c>
      <c r="C6" s="16" t="n">
        <f aca="false">$B6+$C$4</f>
        <v>1</v>
      </c>
      <c r="D6" s="16" t="n">
        <f aca="false">$B6+$D$4</f>
        <v>2</v>
      </c>
      <c r="E6" s="16" t="n">
        <f aca="false">$B6+$E$4</f>
        <v>3</v>
      </c>
      <c r="F6" s="16" t="n">
        <f aca="false">$B6+$F$4</f>
        <v>4</v>
      </c>
      <c r="G6" s="16" t="n">
        <f aca="false">$B6+$G$4</f>
        <v>5</v>
      </c>
      <c r="H6" s="16" t="n">
        <f aca="false">$B6+$H$4</f>
        <v>6</v>
      </c>
      <c r="I6" s="16" t="n">
        <f aca="false">$B6+$I$4</f>
        <v>7</v>
      </c>
      <c r="J6" s="16" t="n">
        <f aca="false">$B6+$J$4</f>
        <v>8</v>
      </c>
      <c r="K6" s="16" t="n">
        <f aca="false">$B6+$K$4</f>
        <v>9</v>
      </c>
      <c r="L6" s="16" t="n">
        <f aca="false">$B6+$L$4</f>
        <v>10</v>
      </c>
      <c r="M6" s="16" t="n">
        <f aca="false">$B6+$M$4</f>
        <v>11</v>
      </c>
      <c r="N6" s="16" t="n">
        <f aca="false">$B6+$N$4</f>
        <v>12</v>
      </c>
      <c r="O6" s="16" t="n">
        <f aca="false">$B6+$O$4</f>
        <v>13</v>
      </c>
    </row>
    <row r="7" customFormat="false" ht="15.75" hidden="false" customHeight="false" outlineLevel="0" collapsed="false">
      <c r="B7" s="13" t="n">
        <v>2</v>
      </c>
      <c r="C7" s="16" t="n">
        <f aca="false">$B7+$C$4</f>
        <v>2</v>
      </c>
      <c r="D7" s="16" t="n">
        <f aca="false">$B7+$D$4</f>
        <v>3</v>
      </c>
      <c r="E7" s="16" t="n">
        <f aca="false">$B7+$E$4</f>
        <v>4</v>
      </c>
      <c r="F7" s="16" t="n">
        <f aca="false">$B7+$F$4</f>
        <v>5</v>
      </c>
      <c r="G7" s="16" t="n">
        <f aca="false">$B7+$G$4</f>
        <v>6</v>
      </c>
      <c r="H7" s="16" t="n">
        <f aca="false">$B7+$H$4</f>
        <v>7</v>
      </c>
      <c r="I7" s="16" t="n">
        <f aca="false">$B7+$I$4</f>
        <v>8</v>
      </c>
      <c r="J7" s="16" t="n">
        <f aca="false">$B7+$J$4</f>
        <v>9</v>
      </c>
      <c r="K7" s="16" t="n">
        <f aca="false">$B7+$K$4</f>
        <v>10</v>
      </c>
      <c r="L7" s="16" t="n">
        <f aca="false">$B7+$L$4</f>
        <v>11</v>
      </c>
      <c r="M7" s="16" t="n">
        <f aca="false">$B7+$M$4</f>
        <v>12</v>
      </c>
      <c r="N7" s="16" t="n">
        <f aca="false">$B7+$N$4</f>
        <v>13</v>
      </c>
      <c r="O7" s="16" t="n">
        <f aca="false">$B7+$O$4</f>
        <v>14</v>
      </c>
    </row>
    <row r="8" customFormat="false" ht="15.75" hidden="false" customHeight="false" outlineLevel="0" collapsed="false">
      <c r="B8" s="13" t="n">
        <v>3</v>
      </c>
      <c r="C8" s="16" t="n">
        <f aca="false">$B8+$C$4</f>
        <v>3</v>
      </c>
      <c r="D8" s="16" t="n">
        <f aca="false">$B8+$D$4</f>
        <v>4</v>
      </c>
      <c r="E8" s="16" t="n">
        <f aca="false">$B8+$E$4</f>
        <v>5</v>
      </c>
      <c r="F8" s="16" t="n">
        <f aca="false">$B8+$F$4</f>
        <v>6</v>
      </c>
      <c r="G8" s="16" t="n">
        <f aca="false">$B8+$G$4</f>
        <v>7</v>
      </c>
      <c r="H8" s="16" t="n">
        <f aca="false">$B8+$H$4</f>
        <v>8</v>
      </c>
      <c r="I8" s="16" t="n">
        <f aca="false">$B8+$I$4</f>
        <v>9</v>
      </c>
      <c r="J8" s="16" t="n">
        <f aca="false">$B8+$J$4</f>
        <v>10</v>
      </c>
      <c r="K8" s="16" t="n">
        <f aca="false">$B8+$K$4</f>
        <v>11</v>
      </c>
      <c r="L8" s="16" t="n">
        <f aca="false">$B8+$L$4</f>
        <v>12</v>
      </c>
      <c r="M8" s="16" t="n">
        <f aca="false">$B8+$M$4</f>
        <v>13</v>
      </c>
      <c r="N8" s="16" t="n">
        <f aca="false">$B8+$N$4</f>
        <v>14</v>
      </c>
      <c r="O8" s="16" t="n">
        <f aca="false">$B8+$O$4</f>
        <v>15</v>
      </c>
    </row>
    <row r="9" customFormat="false" ht="15.75" hidden="false" customHeight="false" outlineLevel="0" collapsed="false">
      <c r="B9" s="13" t="n">
        <v>4</v>
      </c>
      <c r="C9" s="16" t="n">
        <f aca="false">$B9+$C$4</f>
        <v>4</v>
      </c>
      <c r="D9" s="16" t="n">
        <f aca="false">$B9+$D$4</f>
        <v>5</v>
      </c>
      <c r="E9" s="16" t="n">
        <f aca="false">$B9+$E$4</f>
        <v>6</v>
      </c>
      <c r="F9" s="16" t="n">
        <f aca="false">$B9+$F$4</f>
        <v>7</v>
      </c>
      <c r="G9" s="16" t="n">
        <f aca="false">$B9+$G$4</f>
        <v>8</v>
      </c>
      <c r="H9" s="16" t="n">
        <f aca="false">$B9+$H$4</f>
        <v>9</v>
      </c>
      <c r="I9" s="16" t="n">
        <f aca="false">$B9+$I$4</f>
        <v>10</v>
      </c>
      <c r="J9" s="16" t="n">
        <f aca="false">$B9+$J$4</f>
        <v>11</v>
      </c>
      <c r="K9" s="16" t="n">
        <f aca="false">$B9+$K$4</f>
        <v>12</v>
      </c>
      <c r="L9" s="16" t="n">
        <f aca="false">$B9+$L$4</f>
        <v>13</v>
      </c>
      <c r="M9" s="16" t="n">
        <f aca="false">$B9+$M$4</f>
        <v>14</v>
      </c>
      <c r="N9" s="16" t="n">
        <f aca="false">$B9+$N$4</f>
        <v>15</v>
      </c>
      <c r="O9" s="16" t="n">
        <f aca="false">$B9+$O$4</f>
        <v>16</v>
      </c>
    </row>
    <row r="10" customFormat="false" ht="15.75" hidden="false" customHeight="false" outlineLevel="0" collapsed="false">
      <c r="B10" s="13" t="n">
        <v>5</v>
      </c>
      <c r="C10" s="16" t="n">
        <f aca="false">$B10+$C$4</f>
        <v>5</v>
      </c>
      <c r="D10" s="16" t="n">
        <f aca="false">$B10+$D$4</f>
        <v>6</v>
      </c>
      <c r="E10" s="16" t="n">
        <f aca="false">$B10+$E$4</f>
        <v>7</v>
      </c>
      <c r="F10" s="16" t="n">
        <f aca="false">$B10+$F$4</f>
        <v>8</v>
      </c>
      <c r="G10" s="16" t="n">
        <f aca="false">$B10+$G$4</f>
        <v>9</v>
      </c>
      <c r="H10" s="16" t="n">
        <f aca="false">$B10+$H$4</f>
        <v>10</v>
      </c>
      <c r="I10" s="16" t="n">
        <f aca="false">$B10+$I$4</f>
        <v>11</v>
      </c>
      <c r="J10" s="16" t="n">
        <f aca="false">$B10+$J$4</f>
        <v>12</v>
      </c>
      <c r="K10" s="16" t="n">
        <f aca="false">$B10+$K$4</f>
        <v>13</v>
      </c>
      <c r="L10" s="16" t="n">
        <f aca="false">$B10+$L$4</f>
        <v>14</v>
      </c>
      <c r="M10" s="16" t="n">
        <f aca="false">$B10+$M$4</f>
        <v>15</v>
      </c>
      <c r="N10" s="16" t="n">
        <f aca="false">$B10+$N$4</f>
        <v>16</v>
      </c>
      <c r="O10" s="16" t="n">
        <f aca="false">$B10+$O$4</f>
        <v>17</v>
      </c>
    </row>
    <row r="11" customFormat="false" ht="15.75" hidden="false" customHeight="false" outlineLevel="0" collapsed="false">
      <c r="B11" s="13" t="n">
        <v>6</v>
      </c>
      <c r="C11" s="16" t="n">
        <f aca="false">$B11+$C$4</f>
        <v>6</v>
      </c>
      <c r="D11" s="16" t="n">
        <f aca="false">$B11+$D$4</f>
        <v>7</v>
      </c>
      <c r="E11" s="16" t="n">
        <f aca="false">$B11+$E$4</f>
        <v>8</v>
      </c>
      <c r="F11" s="16" t="n">
        <f aca="false">$B11+$F$4</f>
        <v>9</v>
      </c>
      <c r="G11" s="16" t="n">
        <f aca="false">$B11+$G$4</f>
        <v>10</v>
      </c>
      <c r="H11" s="16" t="n">
        <f aca="false">$B11+$H$4</f>
        <v>11</v>
      </c>
      <c r="I11" s="16" t="n">
        <f aca="false">$B11+$I$4</f>
        <v>12</v>
      </c>
      <c r="J11" s="16" t="n">
        <f aca="false">$B11+$J$4</f>
        <v>13</v>
      </c>
      <c r="K11" s="16" t="n">
        <f aca="false">$B11+$K$4</f>
        <v>14</v>
      </c>
      <c r="L11" s="16" t="n">
        <f aca="false">$B11+$L$4</f>
        <v>15</v>
      </c>
      <c r="M11" s="16" t="n">
        <f aca="false">$B11+$M$4</f>
        <v>16</v>
      </c>
      <c r="N11" s="16" t="n">
        <f aca="false">$B11+$N$4</f>
        <v>17</v>
      </c>
      <c r="O11" s="16" t="n">
        <f aca="false">$B11+$O$4</f>
        <v>18</v>
      </c>
    </row>
    <row r="12" customFormat="false" ht="15.75" hidden="false" customHeight="false" outlineLevel="0" collapsed="false">
      <c r="B12" s="13" t="n">
        <v>7</v>
      </c>
      <c r="C12" s="16" t="n">
        <f aca="false">$B12+$C$4</f>
        <v>7</v>
      </c>
      <c r="D12" s="16" t="n">
        <f aca="false">$B12+$D$4</f>
        <v>8</v>
      </c>
      <c r="E12" s="16" t="n">
        <f aca="false">$B12+$E$4</f>
        <v>9</v>
      </c>
      <c r="F12" s="16" t="n">
        <f aca="false">$B12+$F$4</f>
        <v>10</v>
      </c>
      <c r="G12" s="16" t="n">
        <f aca="false">$B12+$G$4</f>
        <v>11</v>
      </c>
      <c r="H12" s="16" t="n">
        <f aca="false">$B12+$H$4</f>
        <v>12</v>
      </c>
      <c r="I12" s="16" t="n">
        <f aca="false">$B12+$I$4</f>
        <v>13</v>
      </c>
      <c r="J12" s="16" t="n">
        <f aca="false">$B12+$J$4</f>
        <v>14</v>
      </c>
      <c r="K12" s="16" t="n">
        <f aca="false">$B12+$K$4</f>
        <v>15</v>
      </c>
      <c r="L12" s="16" t="n">
        <f aca="false">$B12+$L$4</f>
        <v>16</v>
      </c>
      <c r="M12" s="16" t="n">
        <f aca="false">$B12+$M$4</f>
        <v>17</v>
      </c>
      <c r="N12" s="16" t="n">
        <f aca="false">$B12+$N$4</f>
        <v>18</v>
      </c>
      <c r="O12" s="16" t="n">
        <f aca="false">$B12+$O$4</f>
        <v>19</v>
      </c>
    </row>
    <row r="13" customFormat="false" ht="15.75" hidden="false" customHeight="false" outlineLevel="0" collapsed="false">
      <c r="B13" s="13" t="n">
        <v>8</v>
      </c>
      <c r="C13" s="16" t="n">
        <f aca="false">$B13+$C$4</f>
        <v>8</v>
      </c>
      <c r="D13" s="16" t="n">
        <f aca="false">$B13+$D$4</f>
        <v>9</v>
      </c>
      <c r="E13" s="16" t="n">
        <f aca="false">$B13+$E$4</f>
        <v>10</v>
      </c>
      <c r="F13" s="16" t="n">
        <f aca="false">$B13+$F$4</f>
        <v>11</v>
      </c>
      <c r="G13" s="16" t="n">
        <f aca="false">$B13+$G$4</f>
        <v>12</v>
      </c>
      <c r="H13" s="16" t="n">
        <f aca="false">$B13+$H$4</f>
        <v>13</v>
      </c>
      <c r="I13" s="16" t="n">
        <f aca="false">$B13+$I$4</f>
        <v>14</v>
      </c>
      <c r="J13" s="16" t="n">
        <f aca="false">$B13+$J$4</f>
        <v>15</v>
      </c>
      <c r="K13" s="16" t="n">
        <f aca="false">$B13+$K$4</f>
        <v>16</v>
      </c>
      <c r="L13" s="16" t="n">
        <f aca="false">$B13+$L$4</f>
        <v>17</v>
      </c>
      <c r="M13" s="16" t="n">
        <f aca="false">$B13+$M$4</f>
        <v>18</v>
      </c>
      <c r="N13" s="16" t="n">
        <f aca="false">$B13+$N$4</f>
        <v>19</v>
      </c>
      <c r="O13" s="16" t="n">
        <f aca="false">$B13+$O$4</f>
        <v>20</v>
      </c>
    </row>
    <row r="14" customFormat="false" ht="15.75" hidden="false" customHeight="false" outlineLevel="0" collapsed="false">
      <c r="B14" s="13" t="n">
        <v>9</v>
      </c>
      <c r="C14" s="16" t="n">
        <f aca="false">$B14+$C$4</f>
        <v>9</v>
      </c>
      <c r="D14" s="16" t="n">
        <f aca="false">$B14+$D$4</f>
        <v>10</v>
      </c>
      <c r="E14" s="16" t="n">
        <f aca="false">$B14+$E$4</f>
        <v>11</v>
      </c>
      <c r="F14" s="16" t="n">
        <f aca="false">$B14+$F$4</f>
        <v>12</v>
      </c>
      <c r="G14" s="16" t="n">
        <f aca="false">$B14+$G$4</f>
        <v>13</v>
      </c>
      <c r="H14" s="16" t="n">
        <f aca="false">$B14+$H$4</f>
        <v>14</v>
      </c>
      <c r="I14" s="16" t="n">
        <f aca="false">$B14+$I$4</f>
        <v>15</v>
      </c>
      <c r="J14" s="16" t="n">
        <f aca="false">$B14+$J$4</f>
        <v>16</v>
      </c>
      <c r="K14" s="16" t="n">
        <f aca="false">$B14+$K$4</f>
        <v>17</v>
      </c>
      <c r="L14" s="16" t="n">
        <f aca="false">$B14+$L$4</f>
        <v>18</v>
      </c>
      <c r="M14" s="16" t="n">
        <f aca="false">$B14+$M$4</f>
        <v>19</v>
      </c>
      <c r="N14" s="16" t="n">
        <f aca="false">$B14+$N$4</f>
        <v>20</v>
      </c>
      <c r="O14" s="16" t="n">
        <f aca="false">$B14+$O$4</f>
        <v>21</v>
      </c>
    </row>
    <row r="15" customFormat="false" ht="15.75" hidden="false" customHeight="false" outlineLevel="0" collapsed="false">
      <c r="B15" s="22" t="n">
        <v>10</v>
      </c>
      <c r="C15" s="16" t="n">
        <f aca="false">$B15+$C$4</f>
        <v>10</v>
      </c>
      <c r="D15" s="16" t="n">
        <f aca="false">$B15+$D$4</f>
        <v>11</v>
      </c>
      <c r="E15" s="16" t="n">
        <f aca="false">$B15+$E$4</f>
        <v>12</v>
      </c>
      <c r="F15" s="16" t="n">
        <f aca="false">$B15+$F$4</f>
        <v>13</v>
      </c>
      <c r="G15" s="16" t="n">
        <f aca="false">$B15+$G$4</f>
        <v>14</v>
      </c>
      <c r="H15" s="16" t="n">
        <f aca="false">$B15+$H$4</f>
        <v>15</v>
      </c>
      <c r="I15" s="16" t="n">
        <f aca="false">$B15+$I$4</f>
        <v>16</v>
      </c>
      <c r="J15" s="16" t="n">
        <f aca="false">$B15+$J$4</f>
        <v>17</v>
      </c>
      <c r="K15" s="16" t="n">
        <f aca="false">$B15+$K$4</f>
        <v>18</v>
      </c>
      <c r="L15" s="16" t="n">
        <f aca="false">$B15+$L$4</f>
        <v>19</v>
      </c>
      <c r="M15" s="16" t="n">
        <f aca="false">$B15+$M$4</f>
        <v>20</v>
      </c>
      <c r="N15" s="16" t="n">
        <f aca="false">$B15+$N$4</f>
        <v>21</v>
      </c>
      <c r="O15" s="16" t="n">
        <f aca="false">$B15+$O$4</f>
        <v>22</v>
      </c>
    </row>
    <row r="16" customFormat="false" ht="15.75" hidden="false" customHeight="false" outlineLevel="0" collapsed="false">
      <c r="B16" s="22" t="n">
        <v>11</v>
      </c>
      <c r="C16" s="16" t="n">
        <f aca="false">$B16+$C$4</f>
        <v>11</v>
      </c>
      <c r="D16" s="16" t="n">
        <f aca="false">$B16+$D$4</f>
        <v>12</v>
      </c>
      <c r="E16" s="16" t="n">
        <f aca="false">$B16+$E$4</f>
        <v>13</v>
      </c>
      <c r="F16" s="16" t="n">
        <f aca="false">$B16+$F$4</f>
        <v>14</v>
      </c>
      <c r="G16" s="16" t="n">
        <f aca="false">$B16+$G$4</f>
        <v>15</v>
      </c>
      <c r="H16" s="16" t="n">
        <f aca="false">$B16+$H$4</f>
        <v>16</v>
      </c>
      <c r="I16" s="16" t="n">
        <f aca="false">$B16+$I$4</f>
        <v>17</v>
      </c>
      <c r="J16" s="16" t="n">
        <f aca="false">$B16+$J$4</f>
        <v>18</v>
      </c>
      <c r="K16" s="16" t="n">
        <f aca="false">$B16+$K$4</f>
        <v>19</v>
      </c>
      <c r="L16" s="16" t="n">
        <f aca="false">$B16+$L$4</f>
        <v>20</v>
      </c>
      <c r="M16" s="16" t="n">
        <f aca="false">$B16+$M$4</f>
        <v>21</v>
      </c>
      <c r="N16" s="16" t="n">
        <f aca="false">$B16+$N$4</f>
        <v>22</v>
      </c>
      <c r="O16" s="16" t="n">
        <f aca="false">$B16+$O$4</f>
        <v>23</v>
      </c>
    </row>
    <row r="17" customFormat="false" ht="15.75" hidden="false" customHeight="false" outlineLevel="0" collapsed="false">
      <c r="B17" s="22" t="n">
        <v>12</v>
      </c>
      <c r="C17" s="16" t="n">
        <f aca="false">$B17+$C$4</f>
        <v>12</v>
      </c>
      <c r="D17" s="16" t="n">
        <f aca="false">$B17+$D$4</f>
        <v>13</v>
      </c>
      <c r="E17" s="16" t="n">
        <f aca="false">$B17+$E$4</f>
        <v>14</v>
      </c>
      <c r="F17" s="16" t="n">
        <f aca="false">$B17+$F$4</f>
        <v>15</v>
      </c>
      <c r="G17" s="16" t="n">
        <f aca="false">$B17+$G$4</f>
        <v>16</v>
      </c>
      <c r="H17" s="16" t="n">
        <f aca="false">$B17+$H$4</f>
        <v>17</v>
      </c>
      <c r="I17" s="16" t="n">
        <f aca="false">$B17+$I$4</f>
        <v>18</v>
      </c>
      <c r="J17" s="16" t="n">
        <f aca="false">$B17+$J$4</f>
        <v>19</v>
      </c>
      <c r="K17" s="16" t="n">
        <f aca="false">$B17+$K$4</f>
        <v>20</v>
      </c>
      <c r="L17" s="16" t="n">
        <f aca="false">$B17+$L$4</f>
        <v>21</v>
      </c>
      <c r="M17" s="16" t="n">
        <f aca="false">$B17+$M$4</f>
        <v>22</v>
      </c>
      <c r="N17" s="16" t="n">
        <f aca="false">$B17+$N$4</f>
        <v>23</v>
      </c>
      <c r="O17" s="16" t="n">
        <f aca="false">$B17+$O$4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0:13:16Z</dcterms:created>
  <dc:creator>DaveClausen</dc:creator>
  <dc:description/>
  <dc:language>en-US</dc:language>
  <cp:lastModifiedBy>ROOM304</cp:lastModifiedBy>
  <cp:lastPrinted>2005-09-21T16:07:18Z</cp:lastPrinted>
  <dcterms:modified xsi:type="dcterms:W3CDTF">2006-01-27T19:08:28Z</dcterms:modified>
  <cp:revision>0</cp:revision>
  <dc:subject/>
  <dc:title/>
</cp:coreProperties>
</file>