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Subtraction Table From 0 to 12</t>
  </si>
  <si>
    <t xml:space="preserve">-</t>
  </si>
  <si>
    <t xml:space="preserve">The purpose of this chart is to help you learn your subtraction facts.  Your job is to MEMORIZE this chart!</t>
  </si>
  <si>
    <t xml:space="preserve">As you can see, zero subtracted from any number does not change the number.</t>
  </si>
  <si>
    <r>
      <rPr>
        <sz val="12"/>
        <rFont val="Times New Roman"/>
        <family val="1"/>
      </rPr>
      <t xml:space="preserve">To use this chart, use the </t>
    </r>
    <r>
      <rPr>
        <b val="true"/>
        <sz val="12"/>
        <rFont val="Times New Roman"/>
        <family val="1"/>
      </rPr>
      <t xml:space="preserve">row</t>
    </r>
    <r>
      <rPr>
        <sz val="12"/>
        <rFont val="Times New Roman"/>
        <family val="1"/>
      </rPr>
      <t xml:space="preserve"> for the </t>
    </r>
    <r>
      <rPr>
        <b val="true"/>
        <sz val="12"/>
        <rFont val="Times New Roman"/>
        <family val="1"/>
      </rPr>
      <t xml:space="preserve">larger</t>
    </r>
    <r>
      <rPr>
        <sz val="12"/>
        <rFont val="Times New Roman"/>
        <family val="1"/>
      </rPr>
      <t xml:space="preserve"> number and the </t>
    </r>
    <r>
      <rPr>
        <b val="true"/>
        <sz val="12"/>
        <rFont val="Times New Roman"/>
        <family val="1"/>
      </rPr>
      <t xml:space="preserve">column</t>
    </r>
    <r>
      <rPr>
        <sz val="12"/>
        <rFont val="Times New Roman"/>
        <family val="1"/>
      </rPr>
      <t xml:space="preserve"> for the </t>
    </r>
    <r>
      <rPr>
        <b val="true"/>
        <sz val="12"/>
        <rFont val="Times New Roman"/>
        <family val="1"/>
      </rPr>
      <t xml:space="preserve">smaller</t>
    </r>
    <r>
      <rPr>
        <sz val="12"/>
        <rFont val="Times New Roman"/>
        <family val="1"/>
      </rPr>
      <t xml:space="preserve"> or same number that you are subtracting,</t>
    </r>
  </si>
  <si>
    <t xml:space="preserve">and find where this row and column intersect.</t>
  </si>
  <si>
    <t xml:space="preserve">See the example below that demonstrates that 5 - 3 =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false" hidden="false" outlineLevel="0" max="257" min="2" style="1" width="9.14"/>
  </cols>
  <sheetData>
    <row r="1" s="2" customFormat="true" ht="13.5" hidden="false" customHeight="true" outlineLevel="0" collapsed="false"/>
    <row r="2" customFormat="false" ht="22.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23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" hidden="false" customHeight="true" outlineLevel="0" collapsed="false">
      <c r="A4" s="6"/>
      <c r="B4" s="7" t="s">
        <v>1</v>
      </c>
      <c r="C4" s="8" t="n">
        <v>0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9" t="n">
        <v>9</v>
      </c>
      <c r="M4" s="9" t="n">
        <v>10</v>
      </c>
      <c r="N4" s="8" t="n">
        <v>11</v>
      </c>
      <c r="O4" s="9" t="n">
        <v>12</v>
      </c>
    </row>
    <row r="5" customFormat="false" ht="27" hidden="false" customHeight="true" outlineLevel="0" collapsed="false">
      <c r="A5" s="6"/>
      <c r="B5" s="8" t="n">
        <v>0</v>
      </c>
      <c r="C5" s="10" t="n">
        <f aca="false">$B5-$C$4</f>
        <v>0</v>
      </c>
      <c r="D5" s="11" t="n">
        <f aca="false">$B5-$D$4</f>
        <v>-1</v>
      </c>
      <c r="E5" s="11" t="n">
        <f aca="false">$B5-$E$4</f>
        <v>-2</v>
      </c>
      <c r="F5" s="11" t="n">
        <f aca="false">$B5-$F$4</f>
        <v>-3</v>
      </c>
      <c r="G5" s="11" t="n">
        <f aca="false">$B5-$G$4</f>
        <v>-4</v>
      </c>
      <c r="H5" s="11" t="n">
        <f aca="false">$B5-$H$4</f>
        <v>-5</v>
      </c>
      <c r="I5" s="11" t="n">
        <f aca="false">$B5-$I$4</f>
        <v>-6</v>
      </c>
      <c r="J5" s="11" t="n">
        <f aca="false">$B5-$J$4</f>
        <v>-7</v>
      </c>
      <c r="K5" s="11" t="n">
        <f aca="false">$B5-$K$4</f>
        <v>-8</v>
      </c>
      <c r="L5" s="11" t="n">
        <f aca="false">$B5-$L$4</f>
        <v>-9</v>
      </c>
      <c r="M5" s="11" t="n">
        <f aca="false">$B5-$M$4</f>
        <v>-10</v>
      </c>
      <c r="N5" s="11" t="n">
        <f aca="false">$B5-$N$4</f>
        <v>-11</v>
      </c>
      <c r="O5" s="11" t="n">
        <f aca="false">$B5-$O$4</f>
        <v>-12</v>
      </c>
    </row>
    <row r="6" customFormat="false" ht="27" hidden="false" customHeight="true" outlineLevel="0" collapsed="false">
      <c r="A6" s="6"/>
      <c r="B6" s="8" t="n">
        <v>1</v>
      </c>
      <c r="C6" s="10" t="n">
        <f aca="false">$B6-$C$4</f>
        <v>1</v>
      </c>
      <c r="D6" s="10" t="n">
        <f aca="false">$B6-$D$4</f>
        <v>0</v>
      </c>
      <c r="E6" s="11" t="n">
        <f aca="false">$B6-$E$4</f>
        <v>-1</v>
      </c>
      <c r="F6" s="11" t="n">
        <f aca="false">$B6-$F$4</f>
        <v>-2</v>
      </c>
      <c r="G6" s="11" t="n">
        <f aca="false">$B6-$G$4</f>
        <v>-3</v>
      </c>
      <c r="H6" s="11" t="n">
        <f aca="false">$B6-$H$4</f>
        <v>-4</v>
      </c>
      <c r="I6" s="11" t="n">
        <f aca="false">$B6-$I$4</f>
        <v>-5</v>
      </c>
      <c r="J6" s="11" t="n">
        <f aca="false">$B6-$J$4</f>
        <v>-6</v>
      </c>
      <c r="K6" s="11" t="n">
        <f aca="false">$B6-$K$4</f>
        <v>-7</v>
      </c>
      <c r="L6" s="11" t="n">
        <f aca="false">$B6-$L$4</f>
        <v>-8</v>
      </c>
      <c r="M6" s="11" t="n">
        <f aca="false">$B6-$M$4</f>
        <v>-9</v>
      </c>
      <c r="N6" s="11" t="n">
        <f aca="false">$B6-$N$4</f>
        <v>-10</v>
      </c>
      <c r="O6" s="11" t="n">
        <f aca="false">$B6-$O$4</f>
        <v>-11</v>
      </c>
    </row>
    <row r="7" customFormat="false" ht="27" hidden="false" customHeight="true" outlineLevel="0" collapsed="false">
      <c r="A7" s="6"/>
      <c r="B7" s="8" t="n">
        <v>2</v>
      </c>
      <c r="C7" s="10" t="n">
        <f aca="false">$B7-$C$4</f>
        <v>2</v>
      </c>
      <c r="D7" s="10" t="n">
        <f aca="false">$B7-$D$4</f>
        <v>1</v>
      </c>
      <c r="E7" s="10" t="n">
        <f aca="false">$B7-$E$4</f>
        <v>0</v>
      </c>
      <c r="F7" s="11" t="n">
        <f aca="false">$B7-$F$4</f>
        <v>-1</v>
      </c>
      <c r="G7" s="11" t="n">
        <f aca="false">$B7-$G$4</f>
        <v>-2</v>
      </c>
      <c r="H7" s="11" t="n">
        <f aca="false">$B7-$H$4</f>
        <v>-3</v>
      </c>
      <c r="I7" s="11" t="n">
        <f aca="false">$B7-$I$4</f>
        <v>-4</v>
      </c>
      <c r="J7" s="11" t="n">
        <f aca="false">$B7-$J$4</f>
        <v>-5</v>
      </c>
      <c r="K7" s="11" t="n">
        <f aca="false">$B7-$K$4</f>
        <v>-6</v>
      </c>
      <c r="L7" s="11" t="n">
        <f aca="false">$B7-$L$4</f>
        <v>-7</v>
      </c>
      <c r="M7" s="11" t="n">
        <f aca="false">$B7-$M$4</f>
        <v>-8</v>
      </c>
      <c r="N7" s="11" t="n">
        <f aca="false">$B7-$N$4</f>
        <v>-9</v>
      </c>
      <c r="O7" s="11" t="n">
        <f aca="false">$B7-$O$4</f>
        <v>-10</v>
      </c>
    </row>
    <row r="8" customFormat="false" ht="27" hidden="false" customHeight="true" outlineLevel="0" collapsed="false">
      <c r="A8" s="6"/>
      <c r="B8" s="8" t="n">
        <v>3</v>
      </c>
      <c r="C8" s="10" t="n">
        <f aca="false">$B8-$C$4</f>
        <v>3</v>
      </c>
      <c r="D8" s="10" t="n">
        <f aca="false">$B8-$D$4</f>
        <v>2</v>
      </c>
      <c r="E8" s="10" t="n">
        <f aca="false">$B8-$E$4</f>
        <v>1</v>
      </c>
      <c r="F8" s="10" t="n">
        <f aca="false">$B8-$F$4</f>
        <v>0</v>
      </c>
      <c r="G8" s="11" t="n">
        <f aca="false">$B8-$G$4</f>
        <v>-1</v>
      </c>
      <c r="H8" s="11" t="n">
        <f aca="false">$B8-$H$4</f>
        <v>-2</v>
      </c>
      <c r="I8" s="11" t="n">
        <f aca="false">$B8-$I$4</f>
        <v>-3</v>
      </c>
      <c r="J8" s="11" t="n">
        <f aca="false">$B8-$J$4</f>
        <v>-4</v>
      </c>
      <c r="K8" s="11" t="n">
        <f aca="false">$B8-$K$4</f>
        <v>-5</v>
      </c>
      <c r="L8" s="11" t="n">
        <f aca="false">$B8-$L$4</f>
        <v>-6</v>
      </c>
      <c r="M8" s="11" t="n">
        <f aca="false">$B8-$M$4</f>
        <v>-7</v>
      </c>
      <c r="N8" s="11" t="n">
        <f aca="false">$B8-$N$4</f>
        <v>-8</v>
      </c>
      <c r="O8" s="11" t="n">
        <f aca="false">$B8-$O$4</f>
        <v>-9</v>
      </c>
    </row>
    <row r="9" customFormat="false" ht="27" hidden="false" customHeight="true" outlineLevel="0" collapsed="false">
      <c r="A9" s="6"/>
      <c r="B9" s="8" t="n">
        <v>4</v>
      </c>
      <c r="C9" s="10" t="n">
        <f aca="false">$B9-$C$4</f>
        <v>4</v>
      </c>
      <c r="D9" s="10" t="n">
        <f aca="false">$B9-$D$4</f>
        <v>3</v>
      </c>
      <c r="E9" s="10" t="n">
        <f aca="false">$B9-$E$4</f>
        <v>2</v>
      </c>
      <c r="F9" s="10" t="n">
        <f aca="false">$B9-$F$4</f>
        <v>1</v>
      </c>
      <c r="G9" s="12" t="n">
        <f aca="false">$B9-$G$4</f>
        <v>0</v>
      </c>
      <c r="H9" s="11" t="n">
        <f aca="false">$B9-$H$4</f>
        <v>-1</v>
      </c>
      <c r="I9" s="11" t="n">
        <f aca="false">$B9-$I$4</f>
        <v>-2</v>
      </c>
      <c r="J9" s="11" t="n">
        <f aca="false">$B9-$J$4</f>
        <v>-3</v>
      </c>
      <c r="K9" s="11" t="n">
        <f aca="false">$B9-$K$4</f>
        <v>-4</v>
      </c>
      <c r="L9" s="11" t="n">
        <f aca="false">$B9-$L$4</f>
        <v>-5</v>
      </c>
      <c r="M9" s="11" t="n">
        <f aca="false">$B9-$M$4</f>
        <v>-6</v>
      </c>
      <c r="N9" s="11" t="n">
        <f aca="false">$B9-$N$4</f>
        <v>-7</v>
      </c>
      <c r="O9" s="11" t="n">
        <f aca="false">$B9-$O$4</f>
        <v>-8</v>
      </c>
    </row>
    <row r="10" customFormat="false" ht="27" hidden="false" customHeight="true" outlineLevel="0" collapsed="false">
      <c r="A10" s="6"/>
      <c r="B10" s="8" t="n">
        <v>5</v>
      </c>
      <c r="C10" s="10" t="n">
        <f aca="false">$B10-$C$4</f>
        <v>5</v>
      </c>
      <c r="D10" s="10" t="n">
        <f aca="false">$B10-$D$4</f>
        <v>4</v>
      </c>
      <c r="E10" s="10" t="n">
        <f aca="false">$B10-$E$4</f>
        <v>3</v>
      </c>
      <c r="F10" s="10" t="n">
        <f aca="false">$B10-$F$4</f>
        <v>2</v>
      </c>
      <c r="G10" s="10" t="n">
        <f aca="false">$B10-$G$4</f>
        <v>1</v>
      </c>
      <c r="H10" s="10" t="n">
        <f aca="false">$B10-$H$4</f>
        <v>0</v>
      </c>
      <c r="I10" s="11" t="n">
        <f aca="false">$B10-$I$4</f>
        <v>-1</v>
      </c>
      <c r="J10" s="11" t="n">
        <f aca="false">$B10-$J$4</f>
        <v>-2</v>
      </c>
      <c r="K10" s="11" t="n">
        <f aca="false">$B10-$K$4</f>
        <v>-3</v>
      </c>
      <c r="L10" s="11" t="n">
        <f aca="false">$B10-$L$4</f>
        <v>-4</v>
      </c>
      <c r="M10" s="11" t="n">
        <f aca="false">$B10-$M$4</f>
        <v>-5</v>
      </c>
      <c r="N10" s="11" t="n">
        <f aca="false">$B10-$N$4</f>
        <v>-6</v>
      </c>
      <c r="O10" s="11" t="n">
        <f aca="false">$B10-$O$4</f>
        <v>-7</v>
      </c>
    </row>
    <row r="11" customFormat="false" ht="27" hidden="false" customHeight="true" outlineLevel="0" collapsed="false">
      <c r="A11" s="6"/>
      <c r="B11" s="8" t="n">
        <v>6</v>
      </c>
      <c r="C11" s="10" t="n">
        <f aca="false">$B11-$C$4</f>
        <v>6</v>
      </c>
      <c r="D11" s="10" t="n">
        <f aca="false">$B11-$D$4</f>
        <v>5</v>
      </c>
      <c r="E11" s="10" t="n">
        <f aca="false">$B11-$E$4</f>
        <v>4</v>
      </c>
      <c r="F11" s="10" t="n">
        <f aca="false">$B11-$F$4</f>
        <v>3</v>
      </c>
      <c r="G11" s="10" t="n">
        <f aca="false">$B11-$G$4</f>
        <v>2</v>
      </c>
      <c r="H11" s="10" t="n">
        <f aca="false">$B11-$H$4</f>
        <v>1</v>
      </c>
      <c r="I11" s="10" t="n">
        <f aca="false">$B11-$I$4</f>
        <v>0</v>
      </c>
      <c r="J11" s="11" t="n">
        <f aca="false">$B11-$J$4</f>
        <v>-1</v>
      </c>
      <c r="K11" s="11" t="n">
        <f aca="false">$B11-$K$4</f>
        <v>-2</v>
      </c>
      <c r="L11" s="11" t="n">
        <f aca="false">$B11-$L$4</f>
        <v>-3</v>
      </c>
      <c r="M11" s="11" t="n">
        <f aca="false">$B11-$M$4</f>
        <v>-4</v>
      </c>
      <c r="N11" s="11" t="n">
        <f aca="false">$B11-$N$4</f>
        <v>-5</v>
      </c>
      <c r="O11" s="11" t="n">
        <f aca="false">$B11-$O$4</f>
        <v>-6</v>
      </c>
    </row>
    <row r="12" customFormat="false" ht="27" hidden="false" customHeight="true" outlineLevel="0" collapsed="false">
      <c r="A12" s="6"/>
      <c r="B12" s="8" t="n">
        <v>7</v>
      </c>
      <c r="C12" s="10" t="n">
        <f aca="false">$B12-$C$4</f>
        <v>7</v>
      </c>
      <c r="D12" s="10" t="n">
        <f aca="false">$B12-$D$4</f>
        <v>6</v>
      </c>
      <c r="E12" s="10" t="n">
        <f aca="false">$B12-$E$4</f>
        <v>5</v>
      </c>
      <c r="F12" s="10" t="n">
        <f aca="false">$B12-$F$4</f>
        <v>4</v>
      </c>
      <c r="G12" s="10" t="n">
        <f aca="false">$B12-$G$4</f>
        <v>3</v>
      </c>
      <c r="H12" s="10" t="n">
        <f aca="false">$B12-$H$4</f>
        <v>2</v>
      </c>
      <c r="I12" s="10" t="n">
        <f aca="false">$B12-$I$4</f>
        <v>1</v>
      </c>
      <c r="J12" s="10" t="n">
        <f aca="false">$B12-$J$4</f>
        <v>0</v>
      </c>
      <c r="K12" s="11" t="n">
        <f aca="false">$B12-$K$4</f>
        <v>-1</v>
      </c>
      <c r="L12" s="11" t="n">
        <f aca="false">$B12-$L$4</f>
        <v>-2</v>
      </c>
      <c r="M12" s="11" t="n">
        <f aca="false">$B12-$M$4</f>
        <v>-3</v>
      </c>
      <c r="N12" s="11" t="n">
        <f aca="false">$B12-$N$4</f>
        <v>-4</v>
      </c>
      <c r="O12" s="11" t="n">
        <f aca="false">$B12-$O$4</f>
        <v>-5</v>
      </c>
    </row>
    <row r="13" customFormat="false" ht="27" hidden="false" customHeight="true" outlineLevel="0" collapsed="false">
      <c r="A13" s="6"/>
      <c r="B13" s="8" t="n">
        <v>8</v>
      </c>
      <c r="C13" s="10" t="n">
        <f aca="false">$B13-$C$4</f>
        <v>8</v>
      </c>
      <c r="D13" s="10" t="n">
        <f aca="false">$B13-$D$4</f>
        <v>7</v>
      </c>
      <c r="E13" s="10" t="n">
        <f aca="false">$B13-$E$4</f>
        <v>6</v>
      </c>
      <c r="F13" s="10" t="n">
        <f aca="false">$B13-$F$4</f>
        <v>5</v>
      </c>
      <c r="G13" s="10" t="n">
        <f aca="false">$B13-$G$4</f>
        <v>4</v>
      </c>
      <c r="H13" s="10" t="n">
        <f aca="false">$B13-$H$4</f>
        <v>3</v>
      </c>
      <c r="I13" s="10" t="n">
        <f aca="false">$B13-$I$4</f>
        <v>2</v>
      </c>
      <c r="J13" s="10" t="n">
        <f aca="false">$B13-$J$4</f>
        <v>1</v>
      </c>
      <c r="K13" s="10" t="n">
        <f aca="false">$B13-$K$4</f>
        <v>0</v>
      </c>
      <c r="L13" s="11" t="n">
        <f aca="false">$B13-$L$4</f>
        <v>-1</v>
      </c>
      <c r="M13" s="11" t="n">
        <f aca="false">$B13-$M$4</f>
        <v>-2</v>
      </c>
      <c r="N13" s="11" t="n">
        <f aca="false">$B13-$N$4</f>
        <v>-3</v>
      </c>
      <c r="O13" s="11" t="n">
        <f aca="false">$B13-$O$4</f>
        <v>-4</v>
      </c>
    </row>
    <row r="14" customFormat="false" ht="27" hidden="false" customHeight="true" outlineLevel="0" collapsed="false">
      <c r="A14" s="6"/>
      <c r="B14" s="8" t="n">
        <v>9</v>
      </c>
      <c r="C14" s="10" t="n">
        <f aca="false">$B14-$C$4</f>
        <v>9</v>
      </c>
      <c r="D14" s="10" t="n">
        <f aca="false">$B14-$D$4</f>
        <v>8</v>
      </c>
      <c r="E14" s="10" t="n">
        <f aca="false">$B14-$E$4</f>
        <v>7</v>
      </c>
      <c r="F14" s="10" t="n">
        <f aca="false">$B14-$F$4</f>
        <v>6</v>
      </c>
      <c r="G14" s="10" t="n">
        <f aca="false">$B14-$G$4</f>
        <v>5</v>
      </c>
      <c r="H14" s="10" t="n">
        <f aca="false">$B14-$H$4</f>
        <v>4</v>
      </c>
      <c r="I14" s="10" t="n">
        <f aca="false">$B14-$I$4</f>
        <v>3</v>
      </c>
      <c r="J14" s="10" t="n">
        <f aca="false">$B14-$J$4</f>
        <v>2</v>
      </c>
      <c r="K14" s="10" t="n">
        <f aca="false">$B14-$K$4</f>
        <v>1</v>
      </c>
      <c r="L14" s="10" t="n">
        <f aca="false">$B14-$L$4</f>
        <v>0</v>
      </c>
      <c r="M14" s="11" t="n">
        <f aca="false">$B14-$M$4</f>
        <v>-1</v>
      </c>
      <c r="N14" s="11" t="n">
        <f aca="false">$B14-$N$4</f>
        <v>-2</v>
      </c>
      <c r="O14" s="11" t="n">
        <f aca="false">$B14-$O$4</f>
        <v>-3</v>
      </c>
    </row>
    <row r="15" customFormat="false" ht="27" hidden="false" customHeight="true" outlineLevel="0" collapsed="false">
      <c r="A15" s="6"/>
      <c r="B15" s="13" t="n">
        <v>10</v>
      </c>
      <c r="C15" s="10" t="n">
        <f aca="false">$B15-$C$4</f>
        <v>10</v>
      </c>
      <c r="D15" s="10" t="n">
        <f aca="false">$B15-$D$4</f>
        <v>9</v>
      </c>
      <c r="E15" s="10" t="n">
        <f aca="false">$B15-$E$4</f>
        <v>8</v>
      </c>
      <c r="F15" s="10" t="n">
        <f aca="false">$B15-$F$4</f>
        <v>7</v>
      </c>
      <c r="G15" s="10" t="n">
        <f aca="false">$B15-$G$4</f>
        <v>6</v>
      </c>
      <c r="H15" s="10" t="n">
        <f aca="false">$B15-$H$4</f>
        <v>5</v>
      </c>
      <c r="I15" s="10" t="n">
        <f aca="false">$B15-$I$4</f>
        <v>4</v>
      </c>
      <c r="J15" s="10" t="n">
        <f aca="false">$B15-$J$4</f>
        <v>3</v>
      </c>
      <c r="K15" s="10" t="n">
        <f aca="false">$B15-$K$4</f>
        <v>2</v>
      </c>
      <c r="L15" s="10" t="n">
        <f aca="false">$B15-$L$4</f>
        <v>1</v>
      </c>
      <c r="M15" s="10" t="n">
        <f aca="false">$B15-$M$4</f>
        <v>0</v>
      </c>
      <c r="N15" s="11" t="n">
        <f aca="false">$B15-$N$4</f>
        <v>-1</v>
      </c>
      <c r="O15" s="11" t="n">
        <f aca="false">$B15-$O$4</f>
        <v>-2</v>
      </c>
    </row>
    <row r="16" customFormat="false" ht="27" hidden="false" customHeight="true" outlineLevel="0" collapsed="false">
      <c r="B16" s="13" t="n">
        <v>11</v>
      </c>
      <c r="C16" s="10" t="n">
        <f aca="false">$B16-$C$4</f>
        <v>11</v>
      </c>
      <c r="D16" s="10" t="n">
        <f aca="false">$B16-$D$4</f>
        <v>10</v>
      </c>
      <c r="E16" s="10" t="n">
        <f aca="false">$B16-$E$4</f>
        <v>9</v>
      </c>
      <c r="F16" s="10" t="n">
        <f aca="false">$B16-$F$4</f>
        <v>8</v>
      </c>
      <c r="G16" s="10" t="n">
        <f aca="false">$B16-$G$4</f>
        <v>7</v>
      </c>
      <c r="H16" s="10" t="n">
        <f aca="false">$B16-$H$4</f>
        <v>6</v>
      </c>
      <c r="I16" s="10" t="n">
        <f aca="false">$B16-$I$4</f>
        <v>5</v>
      </c>
      <c r="J16" s="10" t="n">
        <f aca="false">$B16-$J$4</f>
        <v>4</v>
      </c>
      <c r="K16" s="10" t="n">
        <f aca="false">$B16-$K$4</f>
        <v>3</v>
      </c>
      <c r="L16" s="10" t="n">
        <f aca="false">$B16-$L$4</f>
        <v>2</v>
      </c>
      <c r="M16" s="10" t="n">
        <f aca="false">$B16-$M$4</f>
        <v>1</v>
      </c>
      <c r="N16" s="10" t="n">
        <f aca="false">$B16-$N$4</f>
        <v>0</v>
      </c>
      <c r="O16" s="11" t="n">
        <f aca="false">$B16-$O$4</f>
        <v>-1</v>
      </c>
    </row>
    <row r="17" customFormat="false" ht="27" hidden="false" customHeight="true" outlineLevel="0" collapsed="false">
      <c r="B17" s="13" t="n">
        <v>12</v>
      </c>
      <c r="C17" s="10" t="n">
        <f aca="false">$B17-$C$4</f>
        <v>12</v>
      </c>
      <c r="D17" s="10" t="n">
        <f aca="false">$B17-$D$4</f>
        <v>11</v>
      </c>
      <c r="E17" s="10" t="n">
        <f aca="false">$B17-$E$4</f>
        <v>10</v>
      </c>
      <c r="F17" s="10" t="n">
        <f aca="false">$B17-$F$4</f>
        <v>9</v>
      </c>
      <c r="G17" s="10" t="n">
        <f aca="false">$B17-$G$4</f>
        <v>8</v>
      </c>
      <c r="H17" s="10" t="n">
        <f aca="false">$B17-$H$4</f>
        <v>7</v>
      </c>
      <c r="I17" s="10" t="n">
        <f aca="false">$B17-$I$4</f>
        <v>6</v>
      </c>
      <c r="J17" s="10" t="n">
        <f aca="false">$B17-$J$4</f>
        <v>5</v>
      </c>
      <c r="K17" s="10" t="n">
        <f aca="false">$B17-$K$4</f>
        <v>4</v>
      </c>
      <c r="L17" s="10" t="n">
        <f aca="false">$B17-$L$4</f>
        <v>3</v>
      </c>
      <c r="M17" s="10" t="n">
        <f aca="false">$B17-$M$4</f>
        <v>2</v>
      </c>
      <c r="N17" s="10" t="n">
        <f aca="false">$B17-$N$4</f>
        <v>1</v>
      </c>
      <c r="O17" s="10" t="n">
        <f aca="false">$B17-$O$4</f>
        <v>0</v>
      </c>
    </row>
    <row r="19" customFormat="false" ht="15.75" hidden="false" customHeight="false" outlineLevel="0" collapsed="false">
      <c r="B19" s="1" t="s">
        <v>2</v>
      </c>
    </row>
    <row r="20" customFormat="false" ht="15.75" hidden="false" customHeight="false" outlineLevel="0" collapsed="false">
      <c r="B20" s="1" t="s">
        <v>3</v>
      </c>
    </row>
    <row r="21" customFormat="false" ht="15.75" hidden="false" customHeight="false" outlineLevel="0" collapsed="false">
      <c r="B21" s="1" t="s">
        <v>4</v>
      </c>
    </row>
    <row r="22" customFormat="false" ht="15.75" hidden="false" customHeight="false" outlineLevel="0" collapsed="false">
      <c r="B22" s="1" t="s">
        <v>5</v>
      </c>
    </row>
    <row r="25" customFormat="false" ht="15.75" hidden="false" customHeight="false" outlineLevel="0" collapsed="false">
      <c r="B25" s="1" t="s">
        <v>6</v>
      </c>
    </row>
    <row r="27" customFormat="false" ht="15.75" hidden="false" customHeight="false" outlineLevel="0" collapsed="false">
      <c r="B27" s="14" t="s">
        <v>1</v>
      </c>
      <c r="C27" s="15" t="n">
        <v>0</v>
      </c>
      <c r="D27" s="15" t="n">
        <v>1</v>
      </c>
      <c r="E27" s="15" t="n">
        <v>2</v>
      </c>
      <c r="F27" s="16" t="n">
        <v>3</v>
      </c>
      <c r="G27" s="15" t="n">
        <v>4</v>
      </c>
      <c r="H27" s="15" t="n">
        <v>5</v>
      </c>
      <c r="I27" s="15" t="n">
        <v>6</v>
      </c>
      <c r="J27" s="15" t="n">
        <v>7</v>
      </c>
      <c r="K27" s="15" t="n">
        <v>8</v>
      </c>
      <c r="L27" s="17" t="n">
        <v>9</v>
      </c>
      <c r="M27" s="17" t="n">
        <v>10</v>
      </c>
      <c r="N27" s="15" t="n">
        <v>11</v>
      </c>
      <c r="O27" s="15" t="n">
        <v>12</v>
      </c>
    </row>
    <row r="28" customFormat="false" ht="15.75" hidden="false" customHeight="false" outlineLevel="0" collapsed="false">
      <c r="B28" s="15" t="n">
        <v>0</v>
      </c>
      <c r="C28" s="18" t="n">
        <v>0</v>
      </c>
      <c r="D28" s="19" t="n">
        <v>-1</v>
      </c>
      <c r="E28" s="19" t="n">
        <v>-2</v>
      </c>
      <c r="F28" s="19" t="n">
        <v>-3</v>
      </c>
      <c r="G28" s="19" t="n">
        <v>-4</v>
      </c>
      <c r="H28" s="19" t="n">
        <v>-5</v>
      </c>
      <c r="I28" s="19" t="n">
        <v>-6</v>
      </c>
      <c r="J28" s="19" t="n">
        <v>-7</v>
      </c>
      <c r="K28" s="19" t="n">
        <v>-8</v>
      </c>
      <c r="L28" s="19" t="n">
        <v>-9</v>
      </c>
      <c r="M28" s="19" t="n">
        <v>-10</v>
      </c>
      <c r="N28" s="19" t="n">
        <v>-11</v>
      </c>
      <c r="O28" s="19" t="n">
        <v>-12</v>
      </c>
    </row>
    <row r="29" customFormat="false" ht="15.75" hidden="false" customHeight="false" outlineLevel="0" collapsed="false">
      <c r="B29" s="15" t="n">
        <v>1</v>
      </c>
      <c r="C29" s="18" t="n">
        <v>1</v>
      </c>
      <c r="D29" s="18" t="n">
        <v>0</v>
      </c>
      <c r="E29" s="19" t="n">
        <v>-1</v>
      </c>
      <c r="F29" s="19" t="n">
        <v>-2</v>
      </c>
      <c r="G29" s="19" t="n">
        <v>-3</v>
      </c>
      <c r="H29" s="19" t="n">
        <v>-4</v>
      </c>
      <c r="I29" s="19" t="n">
        <v>-5</v>
      </c>
      <c r="J29" s="19" t="n">
        <v>-6</v>
      </c>
      <c r="K29" s="19" t="n">
        <v>-7</v>
      </c>
      <c r="L29" s="19" t="n">
        <v>-8</v>
      </c>
      <c r="M29" s="19" t="n">
        <v>-9</v>
      </c>
      <c r="N29" s="19" t="n">
        <v>-10</v>
      </c>
      <c r="O29" s="19" t="n">
        <v>-11</v>
      </c>
    </row>
    <row r="30" customFormat="false" ht="15.75" hidden="false" customHeight="false" outlineLevel="0" collapsed="false">
      <c r="B30" s="15" t="n">
        <v>2</v>
      </c>
      <c r="C30" s="18" t="n">
        <v>2</v>
      </c>
      <c r="D30" s="18" t="n">
        <v>1</v>
      </c>
      <c r="E30" s="18" t="n">
        <v>0</v>
      </c>
      <c r="F30" s="19" t="n">
        <v>-1</v>
      </c>
      <c r="G30" s="19" t="n">
        <v>-2</v>
      </c>
      <c r="H30" s="19" t="n">
        <v>-3</v>
      </c>
      <c r="I30" s="19" t="n">
        <v>-4</v>
      </c>
      <c r="J30" s="19" t="n">
        <v>-5</v>
      </c>
      <c r="K30" s="19" t="n">
        <v>-6</v>
      </c>
      <c r="L30" s="19" t="n">
        <v>-7</v>
      </c>
      <c r="M30" s="19" t="n">
        <v>-8</v>
      </c>
      <c r="N30" s="19" t="n">
        <v>-9</v>
      </c>
      <c r="O30" s="19" t="n">
        <v>-10</v>
      </c>
    </row>
    <row r="31" customFormat="false" ht="15.75" hidden="false" customHeight="false" outlineLevel="0" collapsed="false">
      <c r="B31" s="15" t="n">
        <v>3</v>
      </c>
      <c r="C31" s="20" t="n">
        <v>3</v>
      </c>
      <c r="D31" s="20" t="n">
        <v>2</v>
      </c>
      <c r="E31" s="20" t="n">
        <v>1</v>
      </c>
      <c r="F31" s="21" t="n">
        <v>0</v>
      </c>
      <c r="G31" s="19" t="n">
        <v>-1</v>
      </c>
      <c r="H31" s="19" t="n">
        <v>-2</v>
      </c>
      <c r="I31" s="19" t="n">
        <v>-3</v>
      </c>
      <c r="J31" s="19" t="n">
        <v>-4</v>
      </c>
      <c r="K31" s="19" t="n">
        <v>-5</v>
      </c>
      <c r="L31" s="19" t="n">
        <v>-6</v>
      </c>
      <c r="M31" s="19" t="n">
        <v>-7</v>
      </c>
      <c r="N31" s="19" t="n">
        <v>-8</v>
      </c>
      <c r="O31" s="19" t="n">
        <v>-9</v>
      </c>
    </row>
    <row r="32" customFormat="false" ht="15.75" hidden="false" customHeight="false" outlineLevel="0" collapsed="false">
      <c r="B32" s="15" t="n">
        <v>4</v>
      </c>
      <c r="C32" s="18" t="n">
        <v>4</v>
      </c>
      <c r="D32" s="18" t="n">
        <v>3</v>
      </c>
      <c r="E32" s="18" t="n">
        <v>2</v>
      </c>
      <c r="F32" s="21" t="n">
        <v>1</v>
      </c>
      <c r="G32" s="18" t="n">
        <v>0</v>
      </c>
      <c r="H32" s="19" t="n">
        <v>-1</v>
      </c>
      <c r="I32" s="19" t="n">
        <v>-2</v>
      </c>
      <c r="J32" s="19" t="n">
        <v>-3</v>
      </c>
      <c r="K32" s="19" t="n">
        <v>-4</v>
      </c>
      <c r="L32" s="19" t="n">
        <v>-5</v>
      </c>
      <c r="M32" s="19" t="n">
        <v>-6</v>
      </c>
      <c r="N32" s="19" t="n">
        <v>-7</v>
      </c>
      <c r="O32" s="19" t="n">
        <v>-8</v>
      </c>
    </row>
    <row r="33" customFormat="false" ht="15.75" hidden="false" customHeight="false" outlineLevel="0" collapsed="false">
      <c r="B33" s="16" t="n">
        <v>5</v>
      </c>
      <c r="C33" s="21" t="n">
        <v>5</v>
      </c>
      <c r="D33" s="21" t="n">
        <v>4</v>
      </c>
      <c r="E33" s="21" t="n">
        <v>3</v>
      </c>
      <c r="F33" s="22" t="n">
        <v>2</v>
      </c>
      <c r="G33" s="21" t="n">
        <v>1</v>
      </c>
      <c r="H33" s="21" t="n">
        <v>0</v>
      </c>
      <c r="I33" s="19" t="n">
        <v>-1</v>
      </c>
      <c r="J33" s="19" t="n">
        <v>-2</v>
      </c>
      <c r="K33" s="19" t="n">
        <v>-3</v>
      </c>
      <c r="L33" s="19" t="n">
        <v>-4</v>
      </c>
      <c r="M33" s="19" t="n">
        <v>-5</v>
      </c>
      <c r="N33" s="19" t="n">
        <v>-6</v>
      </c>
      <c r="O33" s="19" t="n">
        <v>-7</v>
      </c>
    </row>
    <row r="34" customFormat="false" ht="15.75" hidden="false" customHeight="false" outlineLevel="0" collapsed="false">
      <c r="B34" s="15" t="n">
        <v>6</v>
      </c>
      <c r="C34" s="18" t="n">
        <v>6</v>
      </c>
      <c r="D34" s="18" t="n">
        <v>5</v>
      </c>
      <c r="E34" s="18" t="n">
        <v>4</v>
      </c>
      <c r="F34" s="21" t="n">
        <v>3</v>
      </c>
      <c r="G34" s="18" t="n">
        <v>2</v>
      </c>
      <c r="H34" s="20" t="n">
        <v>1</v>
      </c>
      <c r="I34" s="18" t="n">
        <v>0</v>
      </c>
      <c r="J34" s="19" t="n">
        <v>-1</v>
      </c>
      <c r="K34" s="19" t="n">
        <v>-2</v>
      </c>
      <c r="L34" s="19" t="n">
        <v>-3</v>
      </c>
      <c r="M34" s="19" t="n">
        <v>-4</v>
      </c>
      <c r="N34" s="19" t="n">
        <v>-5</v>
      </c>
      <c r="O34" s="19" t="n">
        <v>-6</v>
      </c>
    </row>
    <row r="35" customFormat="false" ht="15.75" hidden="false" customHeight="false" outlineLevel="0" collapsed="false">
      <c r="B35" s="15" t="n">
        <v>7</v>
      </c>
      <c r="C35" s="18" t="n">
        <v>7</v>
      </c>
      <c r="D35" s="18" t="n">
        <v>6</v>
      </c>
      <c r="E35" s="18" t="n">
        <v>5</v>
      </c>
      <c r="F35" s="21" t="n">
        <v>4</v>
      </c>
      <c r="G35" s="18" t="n">
        <v>3</v>
      </c>
      <c r="H35" s="20" t="n">
        <v>2</v>
      </c>
      <c r="I35" s="18" t="n">
        <v>1</v>
      </c>
      <c r="J35" s="18" t="n">
        <v>0</v>
      </c>
      <c r="K35" s="19" t="n">
        <v>-1</v>
      </c>
      <c r="L35" s="19" t="n">
        <v>-2</v>
      </c>
      <c r="M35" s="19" t="n">
        <v>-3</v>
      </c>
      <c r="N35" s="19" t="n">
        <v>-4</v>
      </c>
      <c r="O35" s="19" t="n">
        <v>-5</v>
      </c>
    </row>
    <row r="36" customFormat="false" ht="15.75" hidden="false" customHeight="false" outlineLevel="0" collapsed="false">
      <c r="B36" s="15" t="n">
        <v>8</v>
      </c>
      <c r="C36" s="18" t="n">
        <v>8</v>
      </c>
      <c r="D36" s="18" t="n">
        <v>7</v>
      </c>
      <c r="E36" s="18" t="n">
        <v>6</v>
      </c>
      <c r="F36" s="21" t="n">
        <v>5</v>
      </c>
      <c r="G36" s="18" t="n">
        <v>4</v>
      </c>
      <c r="H36" s="20" t="n">
        <v>3</v>
      </c>
      <c r="I36" s="18" t="n">
        <v>2</v>
      </c>
      <c r="J36" s="18" t="n">
        <v>1</v>
      </c>
      <c r="K36" s="18" t="n">
        <v>0</v>
      </c>
      <c r="L36" s="19" t="n">
        <v>-1</v>
      </c>
      <c r="M36" s="19" t="n">
        <v>-2</v>
      </c>
      <c r="N36" s="19" t="n">
        <v>-3</v>
      </c>
      <c r="O36" s="19" t="n">
        <v>-4</v>
      </c>
    </row>
    <row r="37" customFormat="false" ht="15.75" hidden="false" customHeight="false" outlineLevel="0" collapsed="false">
      <c r="B37" s="15" t="n">
        <v>9</v>
      </c>
      <c r="C37" s="18" t="n">
        <v>9</v>
      </c>
      <c r="D37" s="18" t="n">
        <v>8</v>
      </c>
      <c r="E37" s="18" t="n">
        <v>7</v>
      </c>
      <c r="F37" s="21" t="n">
        <v>6</v>
      </c>
      <c r="G37" s="18" t="n">
        <v>5</v>
      </c>
      <c r="H37" s="20" t="n">
        <v>4</v>
      </c>
      <c r="I37" s="18" t="n">
        <v>3</v>
      </c>
      <c r="J37" s="18" t="n">
        <v>2</v>
      </c>
      <c r="K37" s="18" t="n">
        <v>1</v>
      </c>
      <c r="L37" s="18" t="n">
        <v>0</v>
      </c>
      <c r="M37" s="19" t="n">
        <v>-1</v>
      </c>
      <c r="N37" s="19" t="n">
        <v>-2</v>
      </c>
      <c r="O37" s="19" t="n">
        <v>-3</v>
      </c>
    </row>
    <row r="38" customFormat="false" ht="15.75" hidden="false" customHeight="false" outlineLevel="0" collapsed="false">
      <c r="B38" s="23" t="n">
        <v>10</v>
      </c>
      <c r="C38" s="24" t="n">
        <v>10</v>
      </c>
      <c r="D38" s="24" t="n">
        <v>9</v>
      </c>
      <c r="E38" s="24" t="n">
        <v>8</v>
      </c>
      <c r="F38" s="25" t="n">
        <v>7</v>
      </c>
      <c r="G38" s="24" t="n">
        <v>6</v>
      </c>
      <c r="H38" s="26" t="n">
        <v>5</v>
      </c>
      <c r="I38" s="24" t="n">
        <v>4</v>
      </c>
      <c r="J38" s="24" t="n">
        <v>3</v>
      </c>
      <c r="K38" s="24" t="n">
        <v>2</v>
      </c>
      <c r="L38" s="24" t="n">
        <v>1</v>
      </c>
      <c r="M38" s="24" t="n">
        <v>0</v>
      </c>
      <c r="N38" s="19" t="n">
        <v>-1</v>
      </c>
      <c r="O38" s="19" t="n">
        <v>-2</v>
      </c>
    </row>
    <row r="39" customFormat="false" ht="15.75" hidden="false" customHeight="false" outlineLevel="0" collapsed="false">
      <c r="B39" s="15" t="n">
        <v>11</v>
      </c>
      <c r="C39" s="18" t="n">
        <v>11</v>
      </c>
      <c r="D39" s="18" t="n">
        <v>10</v>
      </c>
      <c r="E39" s="18" t="n">
        <v>9</v>
      </c>
      <c r="F39" s="21" t="n">
        <v>8</v>
      </c>
      <c r="G39" s="18" t="n">
        <v>7</v>
      </c>
      <c r="H39" s="20" t="n">
        <v>6</v>
      </c>
      <c r="I39" s="18" t="n">
        <v>5</v>
      </c>
      <c r="J39" s="18" t="n">
        <v>4</v>
      </c>
      <c r="K39" s="18" t="n">
        <v>3</v>
      </c>
      <c r="L39" s="18" t="n">
        <v>2</v>
      </c>
      <c r="M39" s="18" t="n">
        <v>1</v>
      </c>
      <c r="N39" s="18" t="n">
        <v>0</v>
      </c>
      <c r="O39" s="19" t="n">
        <v>-1</v>
      </c>
    </row>
    <row r="40" customFormat="false" ht="15.75" hidden="false" customHeight="false" outlineLevel="0" collapsed="false">
      <c r="B40" s="15" t="n">
        <v>12</v>
      </c>
      <c r="C40" s="18" t="n">
        <v>12</v>
      </c>
      <c r="D40" s="18" t="n">
        <v>11</v>
      </c>
      <c r="E40" s="18" t="n">
        <v>10</v>
      </c>
      <c r="F40" s="21" t="n">
        <v>9</v>
      </c>
      <c r="G40" s="18" t="n">
        <v>8</v>
      </c>
      <c r="H40" s="20" t="n">
        <v>7</v>
      </c>
      <c r="I40" s="18" t="n">
        <v>6</v>
      </c>
      <c r="J40" s="18" t="n">
        <v>5</v>
      </c>
      <c r="K40" s="18" t="n">
        <v>4</v>
      </c>
      <c r="L40" s="18" t="n">
        <v>3</v>
      </c>
      <c r="M40" s="18" t="n">
        <v>2</v>
      </c>
      <c r="N40" s="18" t="n">
        <v>1</v>
      </c>
      <c r="O40" s="18" t="n">
        <v>0</v>
      </c>
    </row>
  </sheetData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17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B4" s="14" t="s">
        <v>1</v>
      </c>
      <c r="C4" s="15" t="n">
        <v>0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7" t="n">
        <v>9</v>
      </c>
      <c r="M4" s="17" t="n">
        <v>10</v>
      </c>
      <c r="N4" s="15" t="n">
        <v>11</v>
      </c>
      <c r="O4" s="17" t="n">
        <v>12</v>
      </c>
    </row>
    <row r="5" customFormat="false" ht="15.75" hidden="false" customHeight="false" outlineLevel="0" collapsed="false">
      <c r="B5" s="15" t="n">
        <v>0</v>
      </c>
      <c r="C5" s="18" t="n">
        <f aca="false">$B5-$C$4</f>
        <v>0</v>
      </c>
      <c r="D5" s="19" t="n">
        <f aca="false">$B5-$D$4</f>
        <v>-1</v>
      </c>
      <c r="E5" s="19" t="n">
        <f aca="false">$B5-$E$4</f>
        <v>-2</v>
      </c>
      <c r="F5" s="19" t="n">
        <f aca="false">$B5-$F$4</f>
        <v>-3</v>
      </c>
      <c r="G5" s="19" t="n">
        <f aca="false">$B5-$G$4</f>
        <v>-4</v>
      </c>
      <c r="H5" s="19" t="n">
        <f aca="false">$B5-$H$4</f>
        <v>-5</v>
      </c>
      <c r="I5" s="19" t="n">
        <f aca="false">$B5-$I$4</f>
        <v>-6</v>
      </c>
      <c r="J5" s="19" t="n">
        <f aca="false">$B5-$J$4</f>
        <v>-7</v>
      </c>
      <c r="K5" s="19" t="n">
        <f aca="false">$B5-$K$4</f>
        <v>-8</v>
      </c>
      <c r="L5" s="19" t="n">
        <f aca="false">$B5-$L$4</f>
        <v>-9</v>
      </c>
      <c r="M5" s="19" t="n">
        <f aca="false">$B5-$M$4</f>
        <v>-10</v>
      </c>
      <c r="N5" s="19" t="n">
        <f aca="false">$B5-$N$4</f>
        <v>-11</v>
      </c>
      <c r="O5" s="19" t="n">
        <f aca="false">$B5-$O$4</f>
        <v>-12</v>
      </c>
    </row>
    <row r="6" customFormat="false" ht="15.75" hidden="false" customHeight="false" outlineLevel="0" collapsed="false">
      <c r="B6" s="15" t="n">
        <v>1</v>
      </c>
      <c r="C6" s="18" t="n">
        <f aca="false">$B6-$C$4</f>
        <v>1</v>
      </c>
      <c r="D6" s="18" t="n">
        <f aca="false">$B6-$D$4</f>
        <v>0</v>
      </c>
      <c r="E6" s="19" t="n">
        <f aca="false">$B6-$E$4</f>
        <v>-1</v>
      </c>
      <c r="F6" s="19" t="n">
        <f aca="false">$B6-$F$4</f>
        <v>-2</v>
      </c>
      <c r="G6" s="19" t="n">
        <f aca="false">$B6-$G$4</f>
        <v>-3</v>
      </c>
      <c r="H6" s="19" t="n">
        <f aca="false">$B6-$H$4</f>
        <v>-4</v>
      </c>
      <c r="I6" s="19" t="n">
        <f aca="false">$B6-$I$4</f>
        <v>-5</v>
      </c>
      <c r="J6" s="19" t="n">
        <f aca="false">$B6-$J$4</f>
        <v>-6</v>
      </c>
      <c r="K6" s="19" t="n">
        <f aca="false">$B6-$K$4</f>
        <v>-7</v>
      </c>
      <c r="L6" s="19" t="n">
        <f aca="false">$B6-$L$4</f>
        <v>-8</v>
      </c>
      <c r="M6" s="19" t="n">
        <f aca="false">$B6-$M$4</f>
        <v>-9</v>
      </c>
      <c r="N6" s="19" t="n">
        <f aca="false">$B6-$N$4</f>
        <v>-10</v>
      </c>
      <c r="O6" s="19" t="n">
        <f aca="false">$B6-$O$4</f>
        <v>-11</v>
      </c>
    </row>
    <row r="7" customFormat="false" ht="15.75" hidden="false" customHeight="false" outlineLevel="0" collapsed="false">
      <c r="B7" s="15" t="n">
        <v>2</v>
      </c>
      <c r="C7" s="18" t="n">
        <f aca="false">$B7-$C$4</f>
        <v>2</v>
      </c>
      <c r="D7" s="18" t="n">
        <f aca="false">$B7-$D$4</f>
        <v>1</v>
      </c>
      <c r="E7" s="18" t="n">
        <f aca="false">$B7-$E$4</f>
        <v>0</v>
      </c>
      <c r="F7" s="19" t="n">
        <f aca="false">$B7-$F$4</f>
        <v>-1</v>
      </c>
      <c r="G7" s="19" t="n">
        <f aca="false">$B7-$G$4</f>
        <v>-2</v>
      </c>
      <c r="H7" s="19" t="n">
        <f aca="false">$B7-$H$4</f>
        <v>-3</v>
      </c>
      <c r="I7" s="19" t="n">
        <f aca="false">$B7-$I$4</f>
        <v>-4</v>
      </c>
      <c r="J7" s="19" t="n">
        <f aca="false">$B7-$J$4</f>
        <v>-5</v>
      </c>
      <c r="K7" s="19" t="n">
        <f aca="false">$B7-$K$4</f>
        <v>-6</v>
      </c>
      <c r="L7" s="19" t="n">
        <f aca="false">$B7-$L$4</f>
        <v>-7</v>
      </c>
      <c r="M7" s="19" t="n">
        <f aca="false">$B7-$M$4</f>
        <v>-8</v>
      </c>
      <c r="N7" s="19" t="n">
        <f aca="false">$B7-$N$4</f>
        <v>-9</v>
      </c>
      <c r="O7" s="19" t="n">
        <f aca="false">$B7-$O$4</f>
        <v>-10</v>
      </c>
    </row>
    <row r="8" customFormat="false" ht="15.75" hidden="false" customHeight="false" outlineLevel="0" collapsed="false">
      <c r="B8" s="15" t="n">
        <v>3</v>
      </c>
      <c r="C8" s="18" t="n">
        <f aca="false">$B8-$C$4</f>
        <v>3</v>
      </c>
      <c r="D8" s="18" t="n">
        <f aca="false">$B8-$D$4</f>
        <v>2</v>
      </c>
      <c r="E8" s="18" t="n">
        <f aca="false">$B8-$E$4</f>
        <v>1</v>
      </c>
      <c r="F8" s="18" t="n">
        <f aca="false">$B8-$F$4</f>
        <v>0</v>
      </c>
      <c r="G8" s="19" t="n">
        <f aca="false">$B8-$G$4</f>
        <v>-1</v>
      </c>
      <c r="H8" s="19" t="n">
        <f aca="false">$B8-$H$4</f>
        <v>-2</v>
      </c>
      <c r="I8" s="19" t="n">
        <f aca="false">$B8-$I$4</f>
        <v>-3</v>
      </c>
      <c r="J8" s="19" t="n">
        <f aca="false">$B8-$J$4</f>
        <v>-4</v>
      </c>
      <c r="K8" s="19" t="n">
        <f aca="false">$B8-$K$4</f>
        <v>-5</v>
      </c>
      <c r="L8" s="19" t="n">
        <f aca="false">$B8-$L$4</f>
        <v>-6</v>
      </c>
      <c r="M8" s="19" t="n">
        <f aca="false">$B8-$M$4</f>
        <v>-7</v>
      </c>
      <c r="N8" s="19" t="n">
        <f aca="false">$B8-$N$4</f>
        <v>-8</v>
      </c>
      <c r="O8" s="19" t="n">
        <f aca="false">$B8-$O$4</f>
        <v>-9</v>
      </c>
    </row>
    <row r="9" customFormat="false" ht="15.75" hidden="false" customHeight="false" outlineLevel="0" collapsed="false">
      <c r="B9" s="15" t="n">
        <v>4</v>
      </c>
      <c r="C9" s="18" t="n">
        <f aca="false">$B9-$C$4</f>
        <v>4</v>
      </c>
      <c r="D9" s="18" t="n">
        <f aca="false">$B9-$D$4</f>
        <v>3</v>
      </c>
      <c r="E9" s="18" t="n">
        <f aca="false">$B9-$E$4</f>
        <v>2</v>
      </c>
      <c r="F9" s="18" t="n">
        <f aca="false">$B9-$F$4</f>
        <v>1</v>
      </c>
      <c r="G9" s="20" t="n">
        <f aca="false">$B9-$G$4</f>
        <v>0</v>
      </c>
      <c r="H9" s="19" t="n">
        <f aca="false">$B9-$H$4</f>
        <v>-1</v>
      </c>
      <c r="I9" s="19" t="n">
        <f aca="false">$B9-$I$4</f>
        <v>-2</v>
      </c>
      <c r="J9" s="19" t="n">
        <f aca="false">$B9-$J$4</f>
        <v>-3</v>
      </c>
      <c r="K9" s="19" t="n">
        <f aca="false">$B9-$K$4</f>
        <v>-4</v>
      </c>
      <c r="L9" s="19" t="n">
        <f aca="false">$B9-$L$4</f>
        <v>-5</v>
      </c>
      <c r="M9" s="19" t="n">
        <f aca="false">$B9-$M$4</f>
        <v>-6</v>
      </c>
      <c r="N9" s="19" t="n">
        <f aca="false">$B9-$N$4</f>
        <v>-7</v>
      </c>
      <c r="O9" s="19" t="n">
        <f aca="false">$B9-$O$4</f>
        <v>-8</v>
      </c>
    </row>
    <row r="10" customFormat="false" ht="15.75" hidden="false" customHeight="false" outlineLevel="0" collapsed="false">
      <c r="B10" s="15" t="n">
        <v>5</v>
      </c>
      <c r="C10" s="18" t="n">
        <f aca="false">$B10-$C$4</f>
        <v>5</v>
      </c>
      <c r="D10" s="18" t="n">
        <f aca="false">$B10-$D$4</f>
        <v>4</v>
      </c>
      <c r="E10" s="18" t="n">
        <f aca="false">$B10-$E$4</f>
        <v>3</v>
      </c>
      <c r="F10" s="18" t="n">
        <f aca="false">$B10-$F$4</f>
        <v>2</v>
      </c>
      <c r="G10" s="18" t="n">
        <f aca="false">$B10-$G$4</f>
        <v>1</v>
      </c>
      <c r="H10" s="18" t="n">
        <f aca="false">$B10-$H$4</f>
        <v>0</v>
      </c>
      <c r="I10" s="19" t="n">
        <f aca="false">$B10-$I$4</f>
        <v>-1</v>
      </c>
      <c r="J10" s="19" t="n">
        <f aca="false">$B10-$J$4</f>
        <v>-2</v>
      </c>
      <c r="K10" s="19" t="n">
        <f aca="false">$B10-$K$4</f>
        <v>-3</v>
      </c>
      <c r="L10" s="19" t="n">
        <f aca="false">$B10-$L$4</f>
        <v>-4</v>
      </c>
      <c r="M10" s="19" t="n">
        <f aca="false">$B10-$M$4</f>
        <v>-5</v>
      </c>
      <c r="N10" s="19" t="n">
        <f aca="false">$B10-$N$4</f>
        <v>-6</v>
      </c>
      <c r="O10" s="19" t="n">
        <f aca="false">$B10-$O$4</f>
        <v>-7</v>
      </c>
    </row>
    <row r="11" customFormat="false" ht="15.75" hidden="false" customHeight="false" outlineLevel="0" collapsed="false">
      <c r="B11" s="15" t="n">
        <v>6</v>
      </c>
      <c r="C11" s="18" t="n">
        <f aca="false">$B11-$C$4</f>
        <v>6</v>
      </c>
      <c r="D11" s="18" t="n">
        <f aca="false">$B11-$D$4</f>
        <v>5</v>
      </c>
      <c r="E11" s="18" t="n">
        <f aca="false">$B11-$E$4</f>
        <v>4</v>
      </c>
      <c r="F11" s="18" t="n">
        <f aca="false">$B11-$F$4</f>
        <v>3</v>
      </c>
      <c r="G11" s="18" t="n">
        <f aca="false">$B11-$G$4</f>
        <v>2</v>
      </c>
      <c r="H11" s="18" t="n">
        <f aca="false">$B11-$H$4</f>
        <v>1</v>
      </c>
      <c r="I11" s="18" t="n">
        <f aca="false">$B11-$I$4</f>
        <v>0</v>
      </c>
      <c r="J11" s="19" t="n">
        <f aca="false">$B11-$J$4</f>
        <v>-1</v>
      </c>
      <c r="K11" s="19" t="n">
        <f aca="false">$B11-$K$4</f>
        <v>-2</v>
      </c>
      <c r="L11" s="19" t="n">
        <f aca="false">$B11-$L$4</f>
        <v>-3</v>
      </c>
      <c r="M11" s="19" t="n">
        <f aca="false">$B11-$M$4</f>
        <v>-4</v>
      </c>
      <c r="N11" s="19" t="n">
        <f aca="false">$B11-$N$4</f>
        <v>-5</v>
      </c>
      <c r="O11" s="19" t="n">
        <f aca="false">$B11-$O$4</f>
        <v>-6</v>
      </c>
    </row>
    <row r="12" customFormat="false" ht="15.75" hidden="false" customHeight="false" outlineLevel="0" collapsed="false">
      <c r="B12" s="15" t="n">
        <v>7</v>
      </c>
      <c r="C12" s="18" t="n">
        <f aca="false">$B12-$C$4</f>
        <v>7</v>
      </c>
      <c r="D12" s="18" t="n">
        <f aca="false">$B12-$D$4</f>
        <v>6</v>
      </c>
      <c r="E12" s="18" t="n">
        <f aca="false">$B12-$E$4</f>
        <v>5</v>
      </c>
      <c r="F12" s="18" t="n">
        <f aca="false">$B12-$F$4</f>
        <v>4</v>
      </c>
      <c r="G12" s="18" t="n">
        <f aca="false">$B12-$G$4</f>
        <v>3</v>
      </c>
      <c r="H12" s="18" t="n">
        <f aca="false">$B12-$H$4</f>
        <v>2</v>
      </c>
      <c r="I12" s="18" t="n">
        <f aca="false">$B12-$I$4</f>
        <v>1</v>
      </c>
      <c r="J12" s="18" t="n">
        <f aca="false">$B12-$J$4</f>
        <v>0</v>
      </c>
      <c r="K12" s="19" t="n">
        <f aca="false">$B12-$K$4</f>
        <v>-1</v>
      </c>
      <c r="L12" s="19" t="n">
        <f aca="false">$B12-$L$4</f>
        <v>-2</v>
      </c>
      <c r="M12" s="19" t="n">
        <f aca="false">$B12-$M$4</f>
        <v>-3</v>
      </c>
      <c r="N12" s="19" t="n">
        <f aca="false">$B12-$N$4</f>
        <v>-4</v>
      </c>
      <c r="O12" s="19" t="n">
        <f aca="false">$B12-$O$4</f>
        <v>-5</v>
      </c>
    </row>
    <row r="13" customFormat="false" ht="15.75" hidden="false" customHeight="false" outlineLevel="0" collapsed="false">
      <c r="B13" s="15" t="n">
        <v>8</v>
      </c>
      <c r="C13" s="18" t="n">
        <f aca="false">$B13-$C$4</f>
        <v>8</v>
      </c>
      <c r="D13" s="18" t="n">
        <f aca="false">$B13-$D$4</f>
        <v>7</v>
      </c>
      <c r="E13" s="18" t="n">
        <f aca="false">$B13-$E$4</f>
        <v>6</v>
      </c>
      <c r="F13" s="18" t="n">
        <f aca="false">$B13-$F$4</f>
        <v>5</v>
      </c>
      <c r="G13" s="18" t="n">
        <f aca="false">$B13-$G$4</f>
        <v>4</v>
      </c>
      <c r="H13" s="18" t="n">
        <f aca="false">$B13-$H$4</f>
        <v>3</v>
      </c>
      <c r="I13" s="18" t="n">
        <f aca="false">$B13-$I$4</f>
        <v>2</v>
      </c>
      <c r="J13" s="18" t="n">
        <f aca="false">$B13-$J$4</f>
        <v>1</v>
      </c>
      <c r="K13" s="18" t="n">
        <f aca="false">$B13-$K$4</f>
        <v>0</v>
      </c>
      <c r="L13" s="19" t="n">
        <f aca="false">$B13-$L$4</f>
        <v>-1</v>
      </c>
      <c r="M13" s="19" t="n">
        <f aca="false">$B13-$M$4</f>
        <v>-2</v>
      </c>
      <c r="N13" s="19" t="n">
        <f aca="false">$B13-$N$4</f>
        <v>-3</v>
      </c>
      <c r="O13" s="19" t="n">
        <f aca="false">$B13-$O$4</f>
        <v>-4</v>
      </c>
    </row>
    <row r="14" customFormat="false" ht="15.75" hidden="false" customHeight="false" outlineLevel="0" collapsed="false">
      <c r="B14" s="15" t="n">
        <v>9</v>
      </c>
      <c r="C14" s="18" t="n">
        <f aca="false">$B14-$C$4</f>
        <v>9</v>
      </c>
      <c r="D14" s="18" t="n">
        <f aca="false">$B14-$D$4</f>
        <v>8</v>
      </c>
      <c r="E14" s="18" t="n">
        <f aca="false">$B14-$E$4</f>
        <v>7</v>
      </c>
      <c r="F14" s="18" t="n">
        <f aca="false">$B14-$F$4</f>
        <v>6</v>
      </c>
      <c r="G14" s="18" t="n">
        <f aca="false">$B14-$G$4</f>
        <v>5</v>
      </c>
      <c r="H14" s="18" t="n">
        <f aca="false">$B14-$H$4</f>
        <v>4</v>
      </c>
      <c r="I14" s="18" t="n">
        <f aca="false">$B14-$I$4</f>
        <v>3</v>
      </c>
      <c r="J14" s="18" t="n">
        <f aca="false">$B14-$J$4</f>
        <v>2</v>
      </c>
      <c r="K14" s="18" t="n">
        <f aca="false">$B14-$K$4</f>
        <v>1</v>
      </c>
      <c r="L14" s="18" t="n">
        <f aca="false">$B14-$L$4</f>
        <v>0</v>
      </c>
      <c r="M14" s="19" t="n">
        <f aca="false">$B14-$M$4</f>
        <v>-1</v>
      </c>
      <c r="N14" s="19" t="n">
        <f aca="false">$B14-$N$4</f>
        <v>-2</v>
      </c>
      <c r="O14" s="19" t="n">
        <f aca="false">$B14-$O$4</f>
        <v>-3</v>
      </c>
    </row>
    <row r="15" customFormat="false" ht="15.75" hidden="false" customHeight="false" outlineLevel="0" collapsed="false">
      <c r="B15" s="27" t="n">
        <v>10</v>
      </c>
      <c r="C15" s="18" t="n">
        <f aca="false">$B15-$C$4</f>
        <v>10</v>
      </c>
      <c r="D15" s="18" t="n">
        <f aca="false">$B15-$D$4</f>
        <v>9</v>
      </c>
      <c r="E15" s="18" t="n">
        <f aca="false">$B15-$E$4</f>
        <v>8</v>
      </c>
      <c r="F15" s="18" t="n">
        <f aca="false">$B15-$F$4</f>
        <v>7</v>
      </c>
      <c r="G15" s="18" t="n">
        <f aca="false">$B15-$G$4</f>
        <v>6</v>
      </c>
      <c r="H15" s="18" t="n">
        <f aca="false">$B15-$H$4</f>
        <v>5</v>
      </c>
      <c r="I15" s="18" t="n">
        <f aca="false">$B15-$I$4</f>
        <v>4</v>
      </c>
      <c r="J15" s="18" t="n">
        <f aca="false">$B15-$J$4</f>
        <v>3</v>
      </c>
      <c r="K15" s="18" t="n">
        <f aca="false">$B15-$K$4</f>
        <v>2</v>
      </c>
      <c r="L15" s="18" t="n">
        <f aca="false">$B15-$L$4</f>
        <v>1</v>
      </c>
      <c r="M15" s="18" t="n">
        <f aca="false">$B15-$M$4</f>
        <v>0</v>
      </c>
      <c r="N15" s="19" t="n">
        <f aca="false">$B15-$N$4</f>
        <v>-1</v>
      </c>
      <c r="O15" s="19" t="n">
        <f aca="false">$B15-$O$4</f>
        <v>-2</v>
      </c>
    </row>
    <row r="16" customFormat="false" ht="15.75" hidden="false" customHeight="false" outlineLevel="0" collapsed="false">
      <c r="B16" s="27" t="n">
        <v>11</v>
      </c>
      <c r="C16" s="18" t="n">
        <f aca="false">$B16-$C$4</f>
        <v>11</v>
      </c>
      <c r="D16" s="18" t="n">
        <f aca="false">$B16-$D$4</f>
        <v>10</v>
      </c>
      <c r="E16" s="18" t="n">
        <f aca="false">$B16-$E$4</f>
        <v>9</v>
      </c>
      <c r="F16" s="18" t="n">
        <f aca="false">$B16-$F$4</f>
        <v>8</v>
      </c>
      <c r="G16" s="18" t="n">
        <f aca="false">$B16-$G$4</f>
        <v>7</v>
      </c>
      <c r="H16" s="18" t="n">
        <f aca="false">$B16-$H$4</f>
        <v>6</v>
      </c>
      <c r="I16" s="18" t="n">
        <f aca="false">$B16-$I$4</f>
        <v>5</v>
      </c>
      <c r="J16" s="18" t="n">
        <f aca="false">$B16-$J$4</f>
        <v>4</v>
      </c>
      <c r="K16" s="18" t="n">
        <f aca="false">$B16-$K$4</f>
        <v>3</v>
      </c>
      <c r="L16" s="18" t="n">
        <f aca="false">$B16-$L$4</f>
        <v>2</v>
      </c>
      <c r="M16" s="18" t="n">
        <f aca="false">$B16-$M$4</f>
        <v>1</v>
      </c>
      <c r="N16" s="18" t="n">
        <f aca="false">$B16-$N$4</f>
        <v>0</v>
      </c>
      <c r="O16" s="19" t="n">
        <f aca="false">$B16-$O$4</f>
        <v>-1</v>
      </c>
    </row>
    <row r="17" customFormat="false" ht="15.75" hidden="false" customHeight="false" outlineLevel="0" collapsed="false">
      <c r="B17" s="27" t="n">
        <v>12</v>
      </c>
      <c r="C17" s="18" t="n">
        <f aca="false">$B17-$C$4</f>
        <v>12</v>
      </c>
      <c r="D17" s="18" t="n">
        <f aca="false">$B17-$D$4</f>
        <v>11</v>
      </c>
      <c r="E17" s="18" t="n">
        <f aca="false">$B17-$E$4</f>
        <v>10</v>
      </c>
      <c r="F17" s="18" t="n">
        <f aca="false">$B17-$F$4</f>
        <v>9</v>
      </c>
      <c r="G17" s="18" t="n">
        <f aca="false">$B17-$G$4</f>
        <v>8</v>
      </c>
      <c r="H17" s="18" t="n">
        <f aca="false">$B17-$H$4</f>
        <v>7</v>
      </c>
      <c r="I17" s="18" t="n">
        <f aca="false">$B17-$I$4</f>
        <v>6</v>
      </c>
      <c r="J17" s="18" t="n">
        <f aca="false">$B17-$J$4</f>
        <v>5</v>
      </c>
      <c r="K17" s="18" t="n">
        <f aca="false">$B17-$K$4</f>
        <v>4</v>
      </c>
      <c r="L17" s="18" t="n">
        <f aca="false">$B17-$L$4</f>
        <v>3</v>
      </c>
      <c r="M17" s="18" t="n">
        <f aca="false">$B17-$M$4</f>
        <v>2</v>
      </c>
      <c r="N17" s="18" t="n">
        <f aca="false">$B17-$N$4</f>
        <v>1</v>
      </c>
      <c r="O17" s="18" t="n">
        <f aca="false">$B17-$O$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0:13:16Z</dcterms:created>
  <dc:creator>DaveClausen</dc:creator>
  <dc:description/>
  <dc:language>en-US</dc:language>
  <cp:lastModifiedBy>dclausen</cp:lastModifiedBy>
  <cp:lastPrinted>2005-09-21T16:07:18Z</cp:lastPrinted>
  <dcterms:modified xsi:type="dcterms:W3CDTF">2005-09-22T22:00:42Z</dcterms:modified>
  <cp:revision>0</cp:revision>
  <dc:subject/>
  <dc:title/>
</cp:coreProperties>
</file>